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gido solven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28440</xdr:rowOff>
    </xdr:from>
    <xdr:to>
      <xdr:col>1</xdr:col>
      <xdr:colOff>6984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0" y="199800"/>
          <a:ext cx="6278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1</xdr:row>
      <xdr:rowOff>38160</xdr:rowOff>
    </xdr:from>
    <xdr:to>
      <xdr:col>7</xdr:col>
      <xdr:colOff>876600</xdr:colOff>
      <xdr:row>4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466760" y="209520"/>
          <a:ext cx="815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133200</xdr:rowOff>
    </xdr:from>
    <xdr:to>
      <xdr:col>2</xdr:col>
      <xdr:colOff>41040</xdr:colOff>
      <xdr:row>49</xdr:row>
      <xdr:rowOff>47520</xdr:rowOff>
    </xdr:to>
    <xdr:sp>
      <xdr:nvSpPr>
        <xdr:cNvPr id="2" name="4 CuadroTexto"/>
        <xdr:cNvSpPr/>
      </xdr:nvSpPr>
      <xdr:spPr>
        <a:xfrm>
          <a:off x="311040" y="7629480"/>
          <a:ext cx="2719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43</xdr:row>
      <xdr:rowOff>86040</xdr:rowOff>
    </xdr:from>
    <xdr:to>
      <xdr:col>8</xdr:col>
      <xdr:colOff>40680</xdr:colOff>
      <xdr:row>49</xdr:row>
      <xdr:rowOff>9720</xdr:rowOff>
    </xdr:to>
    <xdr:sp>
      <xdr:nvSpPr>
        <xdr:cNvPr id="3" name="1 CuadroTexto"/>
        <xdr:cNvSpPr/>
      </xdr:nvSpPr>
      <xdr:spPr>
        <a:xfrm>
          <a:off x="5977440" y="7582320"/>
          <a:ext cx="24249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n">
        <v>76</v>
      </c>
    </row>
    <row r="8" customFormat="false" ht="26.25" hidden="false" customHeight="false" outlineLevel="0" collapsed="false">
      <c r="B8" s="5"/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5"/>
    </row>
    <row r="9" customFormat="false" ht="12.75" hidden="false" customHeight="false" outlineLevel="0" collapsed="false">
      <c r="B9" s="7" t="s">
        <v>12</v>
      </c>
      <c r="C9" s="8" t="n">
        <f aca="false">SUM(C10:C24)</f>
        <v>6600000</v>
      </c>
      <c r="D9" s="8" t="n">
        <f aca="false">SUM(D10:D24)</f>
        <v>-136440.29</v>
      </c>
      <c r="E9" s="8" t="n">
        <f aca="false">SUM(E10:E24)</f>
        <v>6463559.71</v>
      </c>
      <c r="F9" s="8" t="n">
        <f aca="false">SUM(F10:F24)</f>
        <v>6463559.71</v>
      </c>
      <c r="G9" s="8" t="n">
        <f aca="false">SUM(G10:G24)</f>
        <v>6463559.71</v>
      </c>
      <c r="H9" s="8" t="n">
        <f aca="false">SUM(H10:H24)</f>
        <v>0</v>
      </c>
    </row>
    <row r="10" customFormat="false" ht="12.75" hidden="false" customHeight="true" outlineLevel="0" collapsed="false">
      <c r="B10" s="9" t="s">
        <v>13</v>
      </c>
      <c r="C10" s="10" t="n">
        <v>223500</v>
      </c>
      <c r="D10" s="10" t="n">
        <v>-33778.89</v>
      </c>
      <c r="E10" s="10" t="n">
        <f aca="false">C10+D10</f>
        <v>189721.11</v>
      </c>
      <c r="F10" s="10" t="n">
        <v>189721.11</v>
      </c>
      <c r="G10" s="10" t="n">
        <v>189721.11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4</v>
      </c>
      <c r="C11" s="12" t="n">
        <v>582982</v>
      </c>
      <c r="D11" s="12" t="n">
        <v>-359297.17</v>
      </c>
      <c r="E11" s="12" t="n">
        <f aca="false">C11+D11</f>
        <v>223684.83</v>
      </c>
      <c r="F11" s="12" t="n">
        <v>223684.83</v>
      </c>
      <c r="G11" s="12" t="n">
        <v>223684.8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5</v>
      </c>
      <c r="C12" s="12" t="n">
        <v>42348</v>
      </c>
      <c r="D12" s="12" t="n">
        <v>-41025.6</v>
      </c>
      <c r="E12" s="12" t="n">
        <f aca="false">C12+D12</f>
        <v>1322.4</v>
      </c>
      <c r="F12" s="12" t="n">
        <v>1322.4</v>
      </c>
      <c r="G12" s="12" t="n">
        <v>1322.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6</v>
      </c>
      <c r="C13" s="12" t="n">
        <v>4268389</v>
      </c>
      <c r="D13" s="12" t="n">
        <v>132951.81</v>
      </c>
      <c r="E13" s="12" t="n">
        <f aca="false">C13+D13</f>
        <v>4401340.81</v>
      </c>
      <c r="F13" s="12" t="n">
        <v>4401340.81</v>
      </c>
      <c r="G13" s="12" t="n">
        <v>4401340.8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7</v>
      </c>
      <c r="C14" s="12" t="n">
        <v>28946</v>
      </c>
      <c r="D14" s="12" t="n">
        <v>-21296</v>
      </c>
      <c r="E14" s="12" t="n">
        <f aca="false">C14+D14</f>
        <v>7650</v>
      </c>
      <c r="F14" s="12" t="n">
        <v>7650</v>
      </c>
      <c r="G14" s="12" t="n">
        <v>765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8</v>
      </c>
      <c r="C15" s="12" t="n">
        <v>25825</v>
      </c>
      <c r="D15" s="12" t="n">
        <v>-24802.5</v>
      </c>
      <c r="E15" s="12" t="n">
        <f aca="false">C15+D15</f>
        <v>1022.5</v>
      </c>
      <c r="F15" s="12" t="n">
        <v>1022.5</v>
      </c>
      <c r="G15" s="12" t="n">
        <v>1022.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19</v>
      </c>
      <c r="C16" s="12" t="n">
        <v>12878</v>
      </c>
      <c r="D16" s="12" t="n">
        <v>-12578</v>
      </c>
      <c r="E16" s="12" t="n">
        <f aca="false">C16+D16</f>
        <v>300</v>
      </c>
      <c r="F16" s="12" t="n">
        <v>300</v>
      </c>
      <c r="G16" s="12" t="n">
        <v>30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0</v>
      </c>
      <c r="C17" s="12" t="n">
        <v>44518</v>
      </c>
      <c r="D17" s="12" t="n">
        <v>-40804.87</v>
      </c>
      <c r="E17" s="12" t="n">
        <f aca="false">C17+D17</f>
        <v>3713.13</v>
      </c>
      <c r="F17" s="12" t="n">
        <v>3713.13</v>
      </c>
      <c r="G17" s="12" t="n">
        <v>3713.13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1</v>
      </c>
      <c r="C18" s="12" t="n">
        <v>15290</v>
      </c>
      <c r="D18" s="12" t="n">
        <v>-9690.76</v>
      </c>
      <c r="E18" s="12" t="n">
        <f aca="false">C18+D18</f>
        <v>5599.24</v>
      </c>
      <c r="F18" s="12" t="n">
        <v>5599.24</v>
      </c>
      <c r="G18" s="12" t="n">
        <v>5599.2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2</v>
      </c>
      <c r="C19" s="12" t="n">
        <v>27480</v>
      </c>
      <c r="D19" s="12" t="n">
        <v>-24179.33</v>
      </c>
      <c r="E19" s="12" t="n">
        <f aca="false">C19+D19</f>
        <v>3300.67</v>
      </c>
      <c r="F19" s="12" t="n">
        <v>3300.67</v>
      </c>
      <c r="G19" s="12" t="n">
        <v>3300.6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3</v>
      </c>
      <c r="C20" s="12" t="n">
        <v>37821</v>
      </c>
      <c r="D20" s="12" t="n">
        <v>-30.53</v>
      </c>
      <c r="E20" s="12" t="n">
        <f aca="false">C20+D20</f>
        <v>37790.47</v>
      </c>
      <c r="F20" s="12" t="n">
        <v>37790.47</v>
      </c>
      <c r="G20" s="12" t="n">
        <v>37790.47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4</v>
      </c>
      <c r="C21" s="12" t="n">
        <v>25575</v>
      </c>
      <c r="D21" s="12" t="n">
        <v>-24675</v>
      </c>
      <c r="E21" s="12" t="n">
        <f aca="false">C21+D21</f>
        <v>900</v>
      </c>
      <c r="F21" s="12" t="n">
        <v>900</v>
      </c>
      <c r="G21" s="12" t="n">
        <v>90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5</v>
      </c>
      <c r="C22" s="12" t="n">
        <v>1084806</v>
      </c>
      <c r="D22" s="12" t="n">
        <v>-151347.79</v>
      </c>
      <c r="E22" s="12" t="n">
        <f aca="false">C22+D22</f>
        <v>933458.21</v>
      </c>
      <c r="F22" s="12" t="n">
        <v>933458.21</v>
      </c>
      <c r="G22" s="12" t="n">
        <v>933458.2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6</v>
      </c>
      <c r="C23" s="12" t="n">
        <v>58664</v>
      </c>
      <c r="D23" s="12" t="n">
        <v>503330.15</v>
      </c>
      <c r="E23" s="12" t="n">
        <f aca="false">C23+D23</f>
        <v>561994.15</v>
      </c>
      <c r="F23" s="12" t="n">
        <v>561994.15</v>
      </c>
      <c r="G23" s="12" t="n">
        <v>561994.1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7</v>
      </c>
      <c r="C24" s="12" t="n">
        <v>120978</v>
      </c>
      <c r="D24" s="12" t="n">
        <v>-29215.81</v>
      </c>
      <c r="E24" s="12" t="n">
        <f aca="false">C24+D24</f>
        <v>91762.19</v>
      </c>
      <c r="F24" s="12" t="n">
        <v>91762.19</v>
      </c>
      <c r="G24" s="12" t="n">
        <v>91762.19</v>
      </c>
      <c r="H24" s="12" t="n">
        <f aca="false">E24-F24</f>
        <v>0</v>
      </c>
    </row>
    <row r="25" s="14" customFormat="true" ht="12.75" hidden="false" customHeight="false" outlineLevel="0" collapsed="false">
      <c r="B25" s="15" t="s">
        <v>28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2.75" hidden="false" customHeight="false" outlineLevel="0" collapsed="false">
      <c r="B26" s="9" t="s">
        <v>1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n">
        <v>0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 t="n"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n"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v>0</v>
      </c>
    </row>
    <row r="31" customFormat="false" ht="25.5" hidden="false" customHeight="false" outlineLevel="0" collapsed="false">
      <c r="B31" s="9" t="s">
        <v>18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n">
        <v>0</v>
      </c>
    </row>
    <row r="32" customFormat="false" ht="12.75" hidden="false" customHeight="false" outlineLevel="0" collapsed="false">
      <c r="B32" s="9" t="s">
        <v>19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n">
        <v>0</v>
      </c>
    </row>
    <row r="33" customFormat="false" ht="12.75" hidden="false" customHeight="false" outlineLevel="0" collapsed="false">
      <c r="B33" s="9" t="s">
        <v>2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12.75" hidden="false" customHeight="false" outlineLevel="0" collapsed="false">
      <c r="B34" s="13" t="s">
        <v>21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</row>
    <row r="35" customFormat="false" ht="12.75" hidden="false" customHeight="false" outlineLevel="0" collapsed="false">
      <c r="B35" s="13" t="s">
        <v>2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 t="n">
        <v>0</v>
      </c>
    </row>
    <row r="36" customFormat="false" ht="12.75" hidden="false" customHeight="false" outlineLevel="0" collapsed="false">
      <c r="B36" s="13" t="s">
        <v>2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1" t="n">
        <v>0</v>
      </c>
    </row>
    <row r="37" customFormat="false" ht="12.75" hidden="false" customHeight="false" outlineLevel="0" collapsed="false">
      <c r="B37" s="13" t="s">
        <v>2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 t="n">
        <v>0</v>
      </c>
    </row>
    <row r="38" customFormat="false" ht="12.75" hidden="false" customHeight="false" outlineLevel="0" collapsed="false">
      <c r="B38" s="13" t="s">
        <v>2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n">
        <v>0</v>
      </c>
    </row>
    <row r="39" customFormat="false" ht="12.75" hidden="false" customHeight="false" outlineLevel="0" collapsed="false">
      <c r="B39" s="13" t="s">
        <v>26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n">
        <v>0</v>
      </c>
    </row>
    <row r="40" customFormat="false" ht="12.75" hidden="false" customHeight="false" outlineLevel="0" collapsed="false">
      <c r="B40" s="13" t="s">
        <v>27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n">
        <v>0</v>
      </c>
    </row>
    <row r="41" customFormat="false" ht="12.75" hidden="false" customHeight="false" outlineLevel="0" collapsed="false">
      <c r="B41" s="13"/>
      <c r="C41" s="12"/>
      <c r="D41" s="12"/>
      <c r="E41" s="12"/>
      <c r="F41" s="12"/>
      <c r="G41" s="12"/>
      <c r="H41" s="11" t="n">
        <f aca="false">E41-F41</f>
        <v>0</v>
      </c>
    </row>
    <row r="42" customFormat="false" ht="12.75" hidden="false" customHeight="false" outlineLevel="0" collapsed="false">
      <c r="B42" s="7" t="s">
        <v>29</v>
      </c>
      <c r="C42" s="17" t="n">
        <f aca="false">C9+C25</f>
        <v>6600000</v>
      </c>
      <c r="D42" s="17" t="n">
        <f aca="false">D9+D25</f>
        <v>-136440.29</v>
      </c>
      <c r="E42" s="17" t="n">
        <f aca="false">E9+E25</f>
        <v>6463559.71</v>
      </c>
      <c r="F42" s="17" t="n">
        <f aca="false">F9+F25</f>
        <v>6463559.71</v>
      </c>
      <c r="G42" s="17" t="n">
        <f aca="false">G9+G25</f>
        <v>6463559.71</v>
      </c>
      <c r="H42" s="17" t="n">
        <f aca="false">H9+H25</f>
        <v>0</v>
      </c>
    </row>
    <row r="43" customFormat="false" ht="13.5" hidden="false" customHeight="false" outlineLevel="0" collapsed="false">
      <c r="B43" s="18"/>
      <c r="C43" s="19"/>
      <c r="D43" s="19"/>
      <c r="E43" s="19"/>
      <c r="F43" s="19"/>
      <c r="G43" s="19"/>
      <c r="H4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9-06-19T18:02:09Z</cp:lastPrinted>
  <dcterms:modified xsi:type="dcterms:W3CDTF">2019-06-20T19:46:46Z</dcterms:modified>
  <cp:revision>0</cp:revision>
  <dc:subject/>
  <dc:title/>
</cp:coreProperties>
</file>