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para el Desarrollo Integral de la Familia de Hecelchak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ELABORÓ</t>
  </si>
  <si>
    <t xml:space="preserve">AUTORIZÓ</t>
  </si>
  <si>
    <t xml:space="preserve">C. PAULA ILIANA ORTIZ PECH</t>
  </si>
  <si>
    <t xml:space="preserve">Q.F.B. LIZBETH GRETTEL SOZAYA CHAN</t>
  </si>
  <si>
    <t xml:space="preserve">JEFA DE ADMINISTRACION Y FINANZAS</t>
  </si>
  <si>
    <t xml:space="preserve">DIRECTORA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56880</xdr:rowOff>
    </xdr:from>
    <xdr:to>
      <xdr:col>0</xdr:col>
      <xdr:colOff>676440</xdr:colOff>
      <xdr:row>5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760" y="228240"/>
          <a:ext cx="6256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0</xdr:colOff>
      <xdr:row>1</xdr:row>
      <xdr:rowOff>66600</xdr:rowOff>
    </xdr:from>
    <xdr:to>
      <xdr:col>6</xdr:col>
      <xdr:colOff>1007640</xdr:colOff>
      <xdr:row>5</xdr:row>
      <xdr:rowOff>572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775360" y="237960"/>
          <a:ext cx="66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2" activePane="bottomLeft" state="frozen"/>
      <selection pane="topLeft" activeCell="A1" activeCellId="0" sqref="A1"/>
      <selection pane="bottomLeft" activeCell="A91" activeCellId="0" sqref="A9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600000</v>
      </c>
      <c r="C11" s="11" t="n">
        <f aca="false">C12+C22+C31+C42</f>
        <v>-136440.29</v>
      </c>
      <c r="D11" s="11" t="n">
        <f aca="false">D12+D22+D31+D42</f>
        <v>6463559.71</v>
      </c>
      <c r="E11" s="11" t="n">
        <f aca="false">E12+E22+E31+E42</f>
        <v>6463559.71</v>
      </c>
      <c r="F11" s="11" t="n">
        <f aca="false">F12+F22+F31+F42</f>
        <v>6463559.71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4601886</v>
      </c>
      <c r="C12" s="11" t="n">
        <f aca="false">SUM(C13:C20)</f>
        <v>-529.180000000008</v>
      </c>
      <c r="D12" s="11" t="n">
        <f aca="false">SUM(D13:D20)</f>
        <v>4601356.82</v>
      </c>
      <c r="E12" s="11" t="n">
        <f aca="false">SUM(E13:E20)</f>
        <v>4601356.82</v>
      </c>
      <c r="F12" s="11" t="n">
        <f aca="false">SUM(F13:F20)</f>
        <v>4601356.82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25825</v>
      </c>
      <c r="C14" s="13" t="n">
        <v>-24802.5</v>
      </c>
      <c r="D14" s="13" t="n">
        <f aca="false">B14+C14</f>
        <v>1022.5</v>
      </c>
      <c r="E14" s="13" t="n">
        <v>1022.5</v>
      </c>
      <c r="F14" s="13" t="n">
        <v>1022.5</v>
      </c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4297335</v>
      </c>
      <c r="C17" s="13" t="n">
        <v>111655.81</v>
      </c>
      <c r="D17" s="13" t="n">
        <f aca="false">B17+C17</f>
        <v>4408990.81</v>
      </c>
      <c r="E17" s="13" t="n">
        <v>4408990.81</v>
      </c>
      <c r="F17" s="13" t="n">
        <v>4408990.81</v>
      </c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278726</v>
      </c>
      <c r="C20" s="13" t="n">
        <v>-87382.49</v>
      </c>
      <c r="D20" s="13" t="n">
        <f aca="false">B20+C20</f>
        <v>191343.51</v>
      </c>
      <c r="E20" s="13" t="n">
        <v>191343.51</v>
      </c>
      <c r="F20" s="13" t="n">
        <v>191343.51</v>
      </c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998114</v>
      </c>
      <c r="C22" s="11" t="n">
        <f aca="false">SUM(C23:C29)</f>
        <v>-135911.11</v>
      </c>
      <c r="D22" s="11" t="n">
        <f aca="false">SUM(D23:D29)</f>
        <v>1862202.89</v>
      </c>
      <c r="E22" s="11" t="n">
        <f aca="false">SUM(E23:E29)</f>
        <v>1862202.89</v>
      </c>
      <c r="F22" s="11" t="n">
        <f aca="false">SUM(F23:F29)</f>
        <v>1862202.89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25575</v>
      </c>
      <c r="C24" s="13" t="n">
        <v>-24675</v>
      </c>
      <c r="D24" s="13" t="n">
        <f aca="false">B24+C24</f>
        <v>900</v>
      </c>
      <c r="E24" s="13" t="n">
        <v>900</v>
      </c>
      <c r="F24" s="13" t="n">
        <v>900</v>
      </c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58664</v>
      </c>
      <c r="C25" s="13" t="n">
        <v>503330.15</v>
      </c>
      <c r="D25" s="13" t="n">
        <f aca="false">B25+C25</f>
        <v>561994.15</v>
      </c>
      <c r="E25" s="13" t="n">
        <v>561994.15</v>
      </c>
      <c r="F25" s="13" t="n">
        <v>561994.15</v>
      </c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582982</v>
      </c>
      <c r="C26" s="13" t="n">
        <v>-359297.17</v>
      </c>
      <c r="D26" s="13" t="n">
        <f aca="false">B26+C26</f>
        <v>223684.83</v>
      </c>
      <c r="E26" s="13" t="n">
        <v>223684.83</v>
      </c>
      <c r="F26" s="13" t="n">
        <v>223684.83</v>
      </c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15290</v>
      </c>
      <c r="C27" s="13" t="n">
        <v>-9690.76</v>
      </c>
      <c r="D27" s="13" t="n">
        <f aca="false">B27+C27</f>
        <v>5599.24</v>
      </c>
      <c r="E27" s="13" t="n">
        <v>5599.24</v>
      </c>
      <c r="F27" s="13" t="n">
        <v>5599.24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1315603</v>
      </c>
      <c r="C28" s="13" t="n">
        <v>-245578.33</v>
      </c>
      <c r="D28" s="13" t="n">
        <f aca="false">B28+C28</f>
        <v>1070024.67</v>
      </c>
      <c r="E28" s="13" t="n">
        <v>1070024.67</v>
      </c>
      <c r="F28" s="13" t="n">
        <v>1070024.67</v>
      </c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600000</v>
      </c>
      <c r="C85" s="11" t="n">
        <f aca="false">C11+C48</f>
        <v>-136440.29</v>
      </c>
      <c r="D85" s="11" t="n">
        <f aca="false">D11+D48</f>
        <v>6463559.71</v>
      </c>
      <c r="E85" s="11" t="n">
        <f aca="false">E11+E48</f>
        <v>6463559.71</v>
      </c>
      <c r="F85" s="11" t="n">
        <f aca="false">F11+F48</f>
        <v>6463559.71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8" customFormat="false" ht="15" hidden="false" customHeight="false" outlineLevel="0" collapsed="false">
      <c r="A88" s="20" t="s">
        <v>48</v>
      </c>
      <c r="E88" s="20" t="s">
        <v>49</v>
      </c>
    </row>
    <row r="89" customFormat="false" ht="21.75" hidden="false" customHeight="true" outlineLevel="0" collapsed="false">
      <c r="A89" s="20"/>
      <c r="E89" s="20"/>
    </row>
    <row r="90" customFormat="false" ht="15" hidden="false" customHeight="false" outlineLevel="0" collapsed="false">
      <c r="A90" s="20" t="s">
        <v>50</v>
      </c>
      <c r="E90" s="20" t="s">
        <v>51</v>
      </c>
    </row>
    <row r="91" customFormat="false" ht="15" hidden="false" customHeight="false" outlineLevel="0" collapsed="false">
      <c r="A91" s="20" t="s">
        <v>52</v>
      </c>
      <c r="E91" s="20" t="s">
        <v>53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ISTRACIO DIF</cp:lastModifiedBy>
  <cp:lastPrinted>2019-01-28T20:47:31Z</cp:lastPrinted>
  <dcterms:modified xsi:type="dcterms:W3CDTF">2019-01-28T20:47:48Z</dcterms:modified>
  <cp:revision>0</cp:revision>
  <dc:subject/>
  <dc:title/>
</cp:coreProperties>
</file>