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38160</xdr:rowOff>
    </xdr:from>
    <xdr:to>
      <xdr:col>1</xdr:col>
      <xdr:colOff>66528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1480" y="209520"/>
          <a:ext cx="624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880</xdr:colOff>
      <xdr:row>1</xdr:row>
      <xdr:rowOff>47520</xdr:rowOff>
    </xdr:from>
    <xdr:to>
      <xdr:col>8</xdr:col>
      <xdr:colOff>1027800</xdr:colOff>
      <xdr:row>5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054080" y="21888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760</xdr:colOff>
      <xdr:row>161</xdr:row>
      <xdr:rowOff>95400</xdr:rowOff>
    </xdr:from>
    <xdr:to>
      <xdr:col>2</xdr:col>
      <xdr:colOff>2751120</xdr:colOff>
      <xdr:row>167</xdr:row>
      <xdr:rowOff>9360</xdr:rowOff>
    </xdr:to>
    <xdr:sp>
      <xdr:nvSpPr>
        <xdr:cNvPr id="2" name="4 CuadroTexto"/>
        <xdr:cNvSpPr/>
      </xdr:nvSpPr>
      <xdr:spPr>
        <a:xfrm>
          <a:off x="1015920" y="26755920"/>
          <a:ext cx="27910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A ILIANA ORTIZ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440</xdr:colOff>
      <xdr:row>161</xdr:row>
      <xdr:rowOff>123840</xdr:rowOff>
    </xdr:from>
    <xdr:to>
      <xdr:col>8</xdr:col>
      <xdr:colOff>363960</xdr:colOff>
      <xdr:row>167</xdr:row>
      <xdr:rowOff>9360</xdr:rowOff>
    </xdr:to>
    <xdr:sp>
      <xdr:nvSpPr>
        <xdr:cNvPr id="3" name="1 CuadroTexto"/>
        <xdr:cNvSpPr/>
      </xdr:nvSpPr>
      <xdr:spPr>
        <a:xfrm>
          <a:off x="7467840" y="26784360"/>
          <a:ext cx="25873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.F.B. LIZBETH GRETTEL SOZAY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I168" activeCellId="0" sqref="I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600000</v>
      </c>
      <c r="E10" s="10" t="n">
        <f aca="false">E11+E19+E29+E39+E49+E59+E72+E76+E63</f>
        <v>-136440.38</v>
      </c>
      <c r="F10" s="10" t="n">
        <f aca="false">F11+F19+F29+F39+F49+F59+F72+F76+F63</f>
        <v>6463559.62</v>
      </c>
      <c r="G10" s="10" t="n">
        <f aca="false">G11+G19+G29+G39+G49+G59+G72+G76+G63</f>
        <v>6463559.61</v>
      </c>
      <c r="H10" s="10" t="n">
        <f aca="false">H11+H19+H29+H39+H49+H59+H72+H76+H63</f>
        <v>6463559.61</v>
      </c>
      <c r="I10" s="10" t="n">
        <f aca="false">I11+I19+I29+I39+I49+I59+I72+I76+I63</f>
        <v>0.010000000009313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88539</v>
      </c>
      <c r="E11" s="13" t="n">
        <f aca="false">SUM(E12:E18)</f>
        <v>-149179.48</v>
      </c>
      <c r="F11" s="13" t="n">
        <f aca="false">SUM(F12:F18)</f>
        <v>3039359.52</v>
      </c>
      <c r="G11" s="13" t="n">
        <f aca="false">SUM(G12:G18)</f>
        <v>3039359.52</v>
      </c>
      <c r="H11" s="13" t="n">
        <f aca="false">SUM(H12:H18)</f>
        <v>3039359.52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710304</v>
      </c>
      <c r="E12" s="16" t="n">
        <v>-39381.61</v>
      </c>
      <c r="F12" s="16" t="n">
        <f aca="false">D12+E12</f>
        <v>2670922.39</v>
      </c>
      <c r="G12" s="16" t="n">
        <v>2670922.39</v>
      </c>
      <c r="H12" s="16" t="n">
        <v>2670922.39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94485</v>
      </c>
      <c r="E13" s="16" t="n">
        <v>-94485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83750</v>
      </c>
      <c r="E14" s="16" t="n">
        <v>-15312.87</v>
      </c>
      <c r="F14" s="16" t="n">
        <f aca="false">D14+E14</f>
        <v>368437.13</v>
      </c>
      <c r="G14" s="16" t="n">
        <v>368437.13</v>
      </c>
      <c r="H14" s="16" t="n">
        <v>368437.1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09922</v>
      </c>
      <c r="E19" s="13" t="n">
        <f aca="false">SUM(E20:E28)</f>
        <v>-194135.96</v>
      </c>
      <c r="F19" s="13" t="n">
        <f aca="false">SUM(F20:F28)</f>
        <v>815786.04</v>
      </c>
      <c r="G19" s="13" t="n">
        <f aca="false">SUM(G20:G28)</f>
        <v>815786.04</v>
      </c>
      <c r="H19" s="13" t="n">
        <f aca="false">SUM(H20:H28)</f>
        <v>815786.04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58166</v>
      </c>
      <c r="E20" s="16" t="n">
        <v>38290.61</v>
      </c>
      <c r="F20" s="13" t="n">
        <f aca="false">D20+E20</f>
        <v>196456.61</v>
      </c>
      <c r="G20" s="16" t="n">
        <v>196456.61</v>
      </c>
      <c r="H20" s="16" t="n">
        <v>196456.61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77350</v>
      </c>
      <c r="E21" s="16" t="n">
        <v>-101293.75</v>
      </c>
      <c r="F21" s="13" t="n">
        <f aca="false">D21+E21</f>
        <v>76056.25</v>
      </c>
      <c r="G21" s="16" t="n">
        <v>76056.25</v>
      </c>
      <c r="H21" s="16" t="n">
        <v>76056.2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2341</v>
      </c>
      <c r="E23" s="16" t="n">
        <v>-66679.08</v>
      </c>
      <c r="F23" s="13" t="n">
        <f aca="false">D23+E23</f>
        <v>15661.92</v>
      </c>
      <c r="G23" s="16" t="n">
        <v>15661.92</v>
      </c>
      <c r="H23" s="16" t="n">
        <v>15661.9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71042</v>
      </c>
      <c r="E24" s="16" t="n">
        <v>-70407.61</v>
      </c>
      <c r="F24" s="13" t="n">
        <f aca="false">D24+E24</f>
        <v>634.389999999999</v>
      </c>
      <c r="G24" s="16" t="n">
        <v>634.39</v>
      </c>
      <c r="H24" s="16" t="n">
        <v>634.39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60000</v>
      </c>
      <c r="E25" s="16" t="n">
        <v>93881.88</v>
      </c>
      <c r="F25" s="13" t="n">
        <f aca="false">D25+E25</f>
        <v>453881.88</v>
      </c>
      <c r="G25" s="16" t="n">
        <v>453881.88</v>
      </c>
      <c r="H25" s="16" t="n">
        <v>453881.8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85217</v>
      </c>
      <c r="E26" s="16" t="n">
        <v>-51267.69</v>
      </c>
      <c r="F26" s="13" t="n">
        <f aca="false">D26+E26</f>
        <v>33949.31</v>
      </c>
      <c r="G26" s="16" t="n">
        <v>33949.31</v>
      </c>
      <c r="H26" s="16" t="n">
        <v>33949.31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5806</v>
      </c>
      <c r="E28" s="16" t="n">
        <v>-36660.32</v>
      </c>
      <c r="F28" s="13" t="n">
        <f aca="false">D28+E28</f>
        <v>39145.68</v>
      </c>
      <c r="G28" s="16" t="n">
        <v>39145.68</v>
      </c>
      <c r="H28" s="16" t="n">
        <v>39145.6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92067</v>
      </c>
      <c r="E29" s="13" t="n">
        <f aca="false">SUM(E30:E38)</f>
        <v>323447.75</v>
      </c>
      <c r="F29" s="13" t="n">
        <f aca="false">SUM(F30:F38)</f>
        <v>1015514.75</v>
      </c>
      <c r="G29" s="13" t="n">
        <f aca="false">SUM(G30:G38)</f>
        <v>1015514.74</v>
      </c>
      <c r="H29" s="13" t="n">
        <f aca="false">SUM(H30:H38)</f>
        <v>1015514.74</v>
      </c>
      <c r="I29" s="13" t="n">
        <f aca="false">SUM(I30:I38)</f>
        <v>0.0100000000093132</v>
      </c>
    </row>
    <row r="30" customFormat="false" ht="12.75" hidden="false" customHeight="false" outlineLevel="0" collapsed="false">
      <c r="B30" s="14" t="s">
        <v>33</v>
      </c>
      <c r="C30" s="15"/>
      <c r="D30" s="13" t="n">
        <v>47332</v>
      </c>
      <c r="E30" s="16" t="n">
        <v>-12824.55</v>
      </c>
      <c r="F30" s="13" t="n">
        <f aca="false">D30+E30</f>
        <v>34507.45</v>
      </c>
      <c r="G30" s="16" t="n">
        <v>34507.45</v>
      </c>
      <c r="H30" s="16" t="n">
        <v>34507.4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89150</v>
      </c>
      <c r="E31" s="16" t="n">
        <v>2874.56</v>
      </c>
      <c r="F31" s="13" t="n">
        <f aca="false">D31+E31</f>
        <v>92024.56</v>
      </c>
      <c r="G31" s="16" t="n">
        <v>92024.56</v>
      </c>
      <c r="H31" s="16" t="n">
        <v>92024.5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98866</v>
      </c>
      <c r="E32" s="16" t="n">
        <v>144214</v>
      </c>
      <c r="F32" s="13" t="n">
        <f aca="false">D32+E32</f>
        <v>243080</v>
      </c>
      <c r="G32" s="16" t="n">
        <v>243080</v>
      </c>
      <c r="H32" s="16" t="n">
        <v>243080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4280</v>
      </c>
      <c r="E33" s="16" t="n">
        <v>14913.8</v>
      </c>
      <c r="F33" s="13" t="n">
        <f aca="false">D33+E33</f>
        <v>59193.8</v>
      </c>
      <c r="G33" s="16" t="n">
        <v>59193.8</v>
      </c>
      <c r="H33" s="16" t="n">
        <v>59193.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71592</v>
      </c>
      <c r="E34" s="16" t="n">
        <v>124004.75</v>
      </c>
      <c r="F34" s="13" t="n">
        <f aca="false">D34+E34</f>
        <v>195596.75</v>
      </c>
      <c r="G34" s="16" t="n">
        <v>195596.75</v>
      </c>
      <c r="H34" s="16" t="n">
        <v>195596.75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8279</v>
      </c>
      <c r="E35" s="16" t="n">
        <v>-20362</v>
      </c>
      <c r="F35" s="13" t="n">
        <f aca="false">D35+E35</f>
        <v>7917</v>
      </c>
      <c r="G35" s="16" t="n">
        <v>7917</v>
      </c>
      <c r="H35" s="16" t="n">
        <v>7917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00728</v>
      </c>
      <c r="E36" s="16" t="n">
        <v>-24988.82</v>
      </c>
      <c r="F36" s="13" t="n">
        <f aca="false">D36+E36</f>
        <v>75739.18</v>
      </c>
      <c r="G36" s="16" t="n">
        <v>75739.18</v>
      </c>
      <c r="H36" s="16" t="n">
        <v>75739.1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30550</v>
      </c>
      <c r="E37" s="16" t="n">
        <v>92923.01</v>
      </c>
      <c r="F37" s="13" t="n">
        <f aca="false">D37+E37</f>
        <v>223473.01</v>
      </c>
      <c r="G37" s="16" t="n">
        <v>223473</v>
      </c>
      <c r="H37" s="16" t="n">
        <v>223473</v>
      </c>
      <c r="I37" s="16" t="n">
        <f aca="false">F37-G37</f>
        <v>0.0100000000093132</v>
      </c>
    </row>
    <row r="38" customFormat="false" ht="12.75" hidden="false" customHeight="false" outlineLevel="0" collapsed="false">
      <c r="B38" s="14" t="s">
        <v>41</v>
      </c>
      <c r="C38" s="15"/>
      <c r="D38" s="13" t="n">
        <v>81290</v>
      </c>
      <c r="E38" s="16" t="n">
        <v>2693</v>
      </c>
      <c r="F38" s="13" t="n">
        <f aca="false">D38+E38</f>
        <v>83983</v>
      </c>
      <c r="G38" s="16" t="n">
        <v>83983</v>
      </c>
      <c r="H38" s="16" t="n">
        <v>8398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424472</v>
      </c>
      <c r="E39" s="13" t="n">
        <f aca="false">SUM(E40:E48)</f>
        <v>49050.19</v>
      </c>
      <c r="F39" s="13" t="n">
        <f aca="false">SUM(F40:F48)</f>
        <v>1473522.19</v>
      </c>
      <c r="G39" s="13" t="n">
        <f aca="false">SUM(G40:G48)</f>
        <v>1473522.19</v>
      </c>
      <c r="H39" s="13" t="n">
        <f aca="false">SUM(H40:H48)</f>
        <v>1473522.19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419972</v>
      </c>
      <c r="E43" s="16" t="n">
        <v>53550.19</v>
      </c>
      <c r="F43" s="13" t="n">
        <f aca="false">D43+E43</f>
        <v>1473522.19</v>
      </c>
      <c r="G43" s="16" t="n">
        <v>1473522.19</v>
      </c>
      <c r="H43" s="16" t="n">
        <v>1473522.19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4500</v>
      </c>
      <c r="E47" s="16" t="n">
        <v>-450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85000</v>
      </c>
      <c r="E49" s="13" t="n">
        <f aca="false">SUM(E50:E58)</f>
        <v>-165622.88</v>
      </c>
      <c r="F49" s="13" t="n">
        <f aca="false">SUM(F50:F58)</f>
        <v>119377.12</v>
      </c>
      <c r="G49" s="13" t="n">
        <f aca="false">SUM(G50:G58)</f>
        <v>119377.12</v>
      </c>
      <c r="H49" s="13" t="n">
        <f aca="false">SUM(H50:H58)</f>
        <v>119377.1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5000</v>
      </c>
      <c r="E50" s="16" t="n">
        <v>58201.12</v>
      </c>
      <c r="F50" s="13" t="n">
        <f aca="false">D50+E50</f>
        <v>73201.12</v>
      </c>
      <c r="G50" s="16" t="n">
        <v>73201.12</v>
      </c>
      <c r="H50" s="16" t="n">
        <v>73201.1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70000</v>
      </c>
      <c r="E53" s="16" t="n">
        <v>-223824</v>
      </c>
      <c r="F53" s="13" t="n">
        <f aca="false">D53+E53</f>
        <v>46176</v>
      </c>
      <c r="G53" s="16" t="n">
        <v>46176</v>
      </c>
      <c r="H53" s="16" t="n">
        <v>46176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600000</v>
      </c>
      <c r="E160" s="10" t="n">
        <f aca="false">E10+E85</f>
        <v>-136440.38</v>
      </c>
      <c r="F160" s="10" t="n">
        <f aca="false">F10+F85</f>
        <v>6463559.62</v>
      </c>
      <c r="G160" s="10" t="n">
        <f aca="false">G10+G85</f>
        <v>6463559.61</v>
      </c>
      <c r="H160" s="10" t="n">
        <f aca="false">H10+H85</f>
        <v>6463559.61</v>
      </c>
      <c r="I160" s="10" t="n">
        <f aca="false">I10+I85</f>
        <v>0.010000000009313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CIO DIF</cp:lastModifiedBy>
  <cp:lastPrinted>2019-01-28T20:32:59Z</cp:lastPrinted>
  <dcterms:modified xsi:type="dcterms:W3CDTF">2019-01-28T20:34:50Z</dcterms:modified>
  <cp:revision>0</cp:revision>
  <dc:subject/>
  <dc:title/>
</cp:coreProperties>
</file>