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Hecelchakán (a)</t>
  </si>
  <si>
    <t xml:space="preserve">3ER TRIMESTRE 2018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10309251.4</v>
      </c>
      <c r="D10" s="13" t="n">
        <f aca="false">SUM(D11:D17)</f>
        <v>6176789.28</v>
      </c>
      <c r="E10" s="15" t="s">
        <v>13</v>
      </c>
      <c r="F10" s="13" t="n">
        <f aca="false">SUM(F11:F19)</f>
        <v>24632708.55</v>
      </c>
      <c r="G10" s="13" t="n">
        <f aca="false">SUM(G11:G19)</f>
        <v>27050647.43</v>
      </c>
    </row>
    <row r="11" customFormat="false" ht="12.75" hidden="false" customHeight="false" outlineLevel="0" collapsed="false">
      <c r="B11" s="16" t="s">
        <v>14</v>
      </c>
      <c r="C11" s="13" t="n">
        <v>50553.14</v>
      </c>
      <c r="D11" s="13" t="n">
        <v>80498.43</v>
      </c>
      <c r="E11" s="17" t="s">
        <v>15</v>
      </c>
      <c r="F11" s="13" t="n">
        <v>10154359.38</v>
      </c>
      <c r="G11" s="13" t="n">
        <v>9610206.18</v>
      </c>
    </row>
    <row r="12" customFormat="false" ht="12.75" hidden="false" customHeight="false" outlineLevel="0" collapsed="false">
      <c r="B12" s="16" t="s">
        <v>16</v>
      </c>
      <c r="C12" s="13" t="n">
        <v>10258614.16</v>
      </c>
      <c r="D12" s="13" t="n">
        <v>6096206.75</v>
      </c>
      <c r="E12" s="17" t="s">
        <v>17</v>
      </c>
      <c r="F12" s="13" t="n">
        <v>10085949.05</v>
      </c>
      <c r="G12" s="13" t="n">
        <v>11037585.72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6700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-1205236.9</v>
      </c>
      <c r="G14" s="13" t="n">
        <v>-1205236.9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388583.94</v>
      </c>
      <c r="G15" s="13" t="n">
        <v>238858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4742260.77</v>
      </c>
      <c r="G17" s="13" t="n">
        <v>4843562.64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2225121.99</v>
      </c>
      <c r="D18" s="13" t="n">
        <f aca="false">SUM(D19:D25)</f>
        <v>11954615.45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-1600207.69</v>
      </c>
      <c r="G19" s="13" t="n">
        <v>375945.85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80169.28</v>
      </c>
      <c r="G20" s="13" t="n">
        <f aca="false">SUM(G21:G23)</f>
        <v>80169.28</v>
      </c>
    </row>
    <row r="21" customFormat="false" ht="12.75" hidden="false" customHeight="false" outlineLevel="0" collapsed="false">
      <c r="B21" s="16" t="s">
        <v>34</v>
      </c>
      <c r="C21" s="13" t="n">
        <v>12403383.99</v>
      </c>
      <c r="D21" s="13" t="n">
        <v>12132877.45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-178262</v>
      </c>
      <c r="D23" s="13" t="n">
        <v>-178262</v>
      </c>
      <c r="E23" s="17" t="s">
        <v>39</v>
      </c>
      <c r="F23" s="13" t="n">
        <v>80169.28</v>
      </c>
      <c r="G23" s="13" t="n">
        <v>80169.28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3973902.71</v>
      </c>
      <c r="D26" s="13" t="n">
        <f aca="false">SUM(D27:D31)</f>
        <v>3948402.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413664.05</v>
      </c>
      <c r="D27" s="13" t="n">
        <v>3413664.05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560238.66</v>
      </c>
      <c r="D30" s="13" t="n">
        <v>534738.45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-976</v>
      </c>
      <c r="G32" s="13" t="n">
        <f aca="false">SUM(G33:G38)</f>
        <v>-976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-976</v>
      </c>
      <c r="G37" s="13" t="n">
        <v>-976</v>
      </c>
    </row>
    <row r="38" customFormat="false" ht="12.75" hidden="false" customHeight="false" outlineLevel="0" collapsed="false">
      <c r="B38" s="14" t="s">
        <v>68</v>
      </c>
      <c r="C38" s="13" t="n">
        <v>536678.48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0</v>
      </c>
      <c r="G43" s="13" t="n">
        <f aca="false">SUM(G44:G46)</f>
        <v>0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27044954.58</v>
      </c>
      <c r="D48" s="13" t="n">
        <f aca="false">D10+D18+D26+D32+D38+D39+D42</f>
        <v>22079807.23</v>
      </c>
      <c r="E48" s="12" t="s">
        <v>87</v>
      </c>
      <c r="F48" s="13" t="n">
        <f aca="false">F10+F20+F24+F27+F28+F32+F39+F43</f>
        <v>24711901.83</v>
      </c>
      <c r="G48" s="13" t="n">
        <f aca="false">G10+G20+G24+G27+G28+G32+G39+G43</f>
        <v>27129840.7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-34500</v>
      </c>
      <c r="G51" s="13" t="n">
        <v>-3450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40267756.12</v>
      </c>
      <c r="D53" s="13" t="n">
        <v>234903672.67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4291754.39</v>
      </c>
      <c r="D54" s="13" t="n">
        <v>14229256.3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245694.17</v>
      </c>
      <c r="D55" s="13" t="n">
        <v>244581.96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633365.46</v>
      </c>
      <c r="D56" s="13" t="n">
        <v>-3261433.4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-34500</v>
      </c>
      <c r="G58" s="13" t="n">
        <f aca="false">SUM(G51:G56)</f>
        <v>-3450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24677401.83</v>
      </c>
      <c r="G60" s="13" t="n">
        <f aca="false">G48+G58</f>
        <v>27095340.7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49171839.22</v>
      </c>
      <c r="D61" s="13" t="n">
        <f aca="false">SUM(D51:D59)</f>
        <v>246116077.47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76216793.8</v>
      </c>
      <c r="D63" s="13" t="n">
        <f aca="false">D48+D61</f>
        <v>268195884.7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251539391.97</v>
      </c>
      <c r="G69" s="13" t="n">
        <f aca="false">SUM(G70:G74)</f>
        <v>241100543.9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0878656.82</v>
      </c>
      <c r="G70" s="13" t="n">
        <v>-786444.57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9410520.1</v>
      </c>
      <c r="G71" s="13" t="n">
        <v>150471875.33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71392374.69</v>
      </c>
      <c r="G74" s="13" t="n">
        <v>71557272.87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251539391.97</v>
      </c>
      <c r="G80" s="13" t="n">
        <f aca="false">G64+G69+G76</f>
        <v>241100543.99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76216793.8</v>
      </c>
      <c r="G82" s="13" t="n">
        <f aca="false">G60+G80</f>
        <v>268195884.7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crosoft</cp:lastModifiedBy>
  <cp:lastPrinted>2016-12-20T19:33:34Z</cp:lastPrinted>
  <dcterms:modified xsi:type="dcterms:W3CDTF">2019-06-19T12:44:49Z</dcterms:modified>
  <cp:revision>0</cp:revision>
  <dc:subject/>
  <dc:title/>
</cp:coreProperties>
</file>