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Municipio de Hecelchakán (a)</t>
  </si>
  <si>
    <t xml:space="preserve">3ER TRIMESTRE 2018</t>
  </si>
  <si>
    <t xml:space="preserve">Balance Presupuestario - LDF</t>
  </si>
  <si>
    <t xml:space="preserve">Del 1 de Enero al 30 de Sept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151845173.6</v>
      </c>
      <c r="D10" s="11" t="n">
        <f aca="false">SUM(D11:D13)</f>
        <v>121667118.41</v>
      </c>
      <c r="E10" s="11" t="n">
        <f aca="false">SUM(E11:E13)</f>
        <v>121667118.41</v>
      </c>
    </row>
    <row r="11" customFormat="false" ht="12.75" hidden="false" customHeight="false" outlineLevel="0" collapsed="false">
      <c r="B11" s="12" t="s">
        <v>12</v>
      </c>
      <c r="C11" s="13" t="n">
        <v>98205820</v>
      </c>
      <c r="D11" s="13" t="n">
        <v>76668202.28</v>
      </c>
      <c r="E11" s="13" t="n">
        <v>76668202.28</v>
      </c>
    </row>
    <row r="12" customFormat="false" ht="12.75" hidden="false" customHeight="false" outlineLevel="0" collapsed="false">
      <c r="B12" s="12" t="s">
        <v>13</v>
      </c>
      <c r="C12" s="13" t="n">
        <v>58312324</v>
      </c>
      <c r="D12" s="13" t="n">
        <v>48247986.88</v>
      </c>
      <c r="E12" s="13" t="n">
        <v>48247986.88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-4672970.4</v>
      </c>
      <c r="D13" s="13" t="n">
        <f aca="false">D49</f>
        <v>-3249070.75</v>
      </c>
      <c r="E13" s="13" t="n">
        <f aca="false">E49</f>
        <v>-3249070.75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143903381.04</v>
      </c>
      <c r="D15" s="11" t="n">
        <f aca="false">SUM(D16:D17)</f>
        <v>117098956.8</v>
      </c>
      <c r="E15" s="11" t="n">
        <f aca="false">SUM(E16:E17)</f>
        <v>116237099.25</v>
      </c>
    </row>
    <row r="16" customFormat="false" ht="12.75" hidden="false" customHeight="false" outlineLevel="0" collapsed="false">
      <c r="B16" s="12" t="s">
        <v>16</v>
      </c>
      <c r="C16" s="13" t="n">
        <v>90846364.05</v>
      </c>
      <c r="D16" s="13" t="n">
        <v>71585985.59</v>
      </c>
      <c r="E16" s="13" t="n">
        <v>71289682.71</v>
      </c>
    </row>
    <row r="17" customFormat="false" ht="12.75" hidden="false" customHeight="false" outlineLevel="0" collapsed="false">
      <c r="B17" s="12" t="s">
        <v>17</v>
      </c>
      <c r="C17" s="13" t="n">
        <v>53057016.99</v>
      </c>
      <c r="D17" s="13" t="n">
        <v>45512971.21</v>
      </c>
      <c r="E17" s="13" t="n">
        <v>44947416.54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5"/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7941792.56</v>
      </c>
      <c r="D23" s="10" t="n">
        <f aca="false">D10-D15+D19</f>
        <v>4568161.60999998</v>
      </c>
      <c r="E23" s="10" t="n">
        <f aca="false">E10-E15+E19</f>
        <v>5430019.16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12614762.96</v>
      </c>
      <c r="D25" s="10" t="n">
        <f aca="false">D23-D13</f>
        <v>7817232.35999998</v>
      </c>
      <c r="E25" s="10" t="n">
        <f aca="false">E23-E13</f>
        <v>8679089.91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12614762.96</v>
      </c>
      <c r="D27" s="11" t="n">
        <f aca="false">D25-D19</f>
        <v>7817232.35999998</v>
      </c>
      <c r="E27" s="11" t="n">
        <f aca="false">E25-E19</f>
        <v>8679089.91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0</v>
      </c>
      <c r="D32" s="10" t="n">
        <f aca="false">SUM(D33:D34)</f>
        <v>0</v>
      </c>
      <c r="E32" s="10" t="n">
        <f aca="false">SUM(E33:E34)</f>
        <v>0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/>
      <c r="D34" s="14"/>
      <c r="E34" s="14"/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-C32</f>
        <v>12614762.96</v>
      </c>
      <c r="D36" s="11" t="n">
        <f aca="false">D27-D32</f>
        <v>7817232.35999998</v>
      </c>
      <c r="E36" s="11" t="n">
        <f aca="false">E27-E32</f>
        <v>8679089.91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 t="n">
        <v>0</v>
      </c>
      <c r="D44" s="34" t="n">
        <v>0</v>
      </c>
      <c r="E44" s="34" t="n">
        <v>0</v>
      </c>
    </row>
    <row r="45" customFormat="false" ht="12.75" hidden="false" customHeight="false" outlineLevel="0" collapsed="false">
      <c r="B45" s="31" t="s">
        <v>35</v>
      </c>
      <c r="C45" s="32" t="n">
        <f aca="false">SUM(C46:C47)</f>
        <v>4672970.4</v>
      </c>
      <c r="D45" s="32" t="n">
        <f aca="false">SUM(D46:D47)</f>
        <v>3249070.75</v>
      </c>
      <c r="E45" s="32" t="n">
        <f aca="false">SUM(E46:E47)</f>
        <v>3249070.75</v>
      </c>
    </row>
    <row r="46" customFormat="false" ht="12.75" hidden="false" customHeight="false" outlineLevel="0" collapsed="false">
      <c r="B46" s="33" t="s">
        <v>36</v>
      </c>
      <c r="C46" s="30" t="n">
        <v>4672970.4</v>
      </c>
      <c r="D46" s="34" t="n">
        <v>3249070.75</v>
      </c>
      <c r="E46" s="34" t="n">
        <v>3249070.75</v>
      </c>
    </row>
    <row r="47" customFormat="false" ht="12.75" hidden="false" customHeight="false" outlineLevel="0" collapsed="false">
      <c r="B47" s="33" t="s">
        <v>37</v>
      </c>
      <c r="C47" s="30" t="n">
        <v>0</v>
      </c>
      <c r="D47" s="34" t="n">
        <v>0</v>
      </c>
      <c r="E47" s="34" t="n">
        <v>0</v>
      </c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-4672970.4</v>
      </c>
      <c r="D49" s="31" t="n">
        <f aca="false">D42-D45</f>
        <v>-3249070.75</v>
      </c>
      <c r="E49" s="31" t="n">
        <f aca="false">E42-E45</f>
        <v>-3249070.75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98205820</v>
      </c>
      <c r="D55" s="34" t="n">
        <f aca="false">D11</f>
        <v>76668202.28</v>
      </c>
      <c r="E55" s="34" t="n">
        <f aca="false">E11</f>
        <v>76668202.28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-4672970.4</v>
      </c>
      <c r="D57" s="34" t="n">
        <f aca="false">D43-D46</f>
        <v>-3249070.75</v>
      </c>
      <c r="E57" s="34" t="n">
        <f aca="false">E43-E46</f>
        <v>-3249070.75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4672970.4</v>
      </c>
      <c r="D59" s="34" t="n">
        <f aca="false">D46</f>
        <v>3249070.75</v>
      </c>
      <c r="E59" s="34" t="n">
        <f aca="false">E46</f>
        <v>3249070.75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90846364.05</v>
      </c>
      <c r="D61" s="30" t="n">
        <f aca="false">D16</f>
        <v>71585985.59</v>
      </c>
      <c r="E61" s="30" t="n">
        <f aca="false">E16</f>
        <v>71289682.71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2686485.55</v>
      </c>
      <c r="D65" s="31" t="n">
        <f aca="false">D55+D57-D61+D63</f>
        <v>1833145.94</v>
      </c>
      <c r="E65" s="31" t="n">
        <f aca="false">E55+E57-E61+E63</f>
        <v>2129448.82000001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7359455.95</v>
      </c>
      <c r="D67" s="31" t="n">
        <f aca="false">D65-D57</f>
        <v>5082216.69</v>
      </c>
      <c r="E67" s="31" t="n">
        <f aca="false">E65-E57</f>
        <v>5378519.57000001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58312324</v>
      </c>
      <c r="D73" s="34" t="n">
        <f aca="false">D12</f>
        <v>48247986.88</v>
      </c>
      <c r="E73" s="34" t="n">
        <f aca="false">E12</f>
        <v>48247986.88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0</v>
      </c>
      <c r="D75" s="34" t="n">
        <f aca="false">D76-D77</f>
        <v>0</v>
      </c>
      <c r="E75" s="34" t="n">
        <f aca="false">E76-E77</f>
        <v>0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0</v>
      </c>
      <c r="D77" s="34" t="n">
        <f aca="false">D47</f>
        <v>0</v>
      </c>
      <c r="E77" s="34" t="n">
        <f aca="false">E47</f>
        <v>0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53057016.99</v>
      </c>
      <c r="D79" s="30" t="n">
        <f aca="false">D17</f>
        <v>45512971.21</v>
      </c>
      <c r="E79" s="30" t="n">
        <f aca="false">E17</f>
        <v>44947416.54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5255307.01</v>
      </c>
      <c r="D83" s="31" t="n">
        <f aca="false">D73+D75-D79+D81</f>
        <v>2735015.67</v>
      </c>
      <c r="E83" s="31" t="n">
        <f aca="false">E73+E75-E79+E81</f>
        <v>3300570.34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5255307.01</v>
      </c>
      <c r="D85" s="31" t="n">
        <f aca="false">D83-D75</f>
        <v>2735015.67</v>
      </c>
      <c r="E85" s="31" t="n">
        <f aca="false">E83-E75</f>
        <v>3300570.34</v>
      </c>
    </row>
    <row r="86" customFormat="false" ht="13.5" hidden="false" customHeight="false" outlineLevel="0" collapsed="false">
      <c r="B86" s="35"/>
      <c r="C86" s="36"/>
      <c r="D86" s="35"/>
      <c r="E86" s="35"/>
    </row>
  </sheetData>
  <mergeCells count="16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icrosoft</cp:lastModifiedBy>
  <cp:lastPrinted>2016-12-20T19:32:28Z</cp:lastPrinted>
  <dcterms:modified xsi:type="dcterms:W3CDTF">2019-06-19T12:47:21Z</dcterms:modified>
  <cp:revision>0</cp:revision>
  <dc:subject/>
  <dc:title/>
</cp:coreProperties>
</file>