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</t>
  </si>
  <si>
    <t xml:space="preserve">Contraloria</t>
  </si>
  <si>
    <t xml:space="preserve">Tesoreria</t>
  </si>
  <si>
    <t xml:space="preserve">Oficilia Mayor</t>
  </si>
  <si>
    <t xml:space="preserve">Dir. de Servicios Publicos e Imagen Urtbana</t>
  </si>
  <si>
    <t xml:space="preserve">Dir. de Agua Potable</t>
  </si>
  <si>
    <t xml:space="preserve">Dir de Desarrollo Urbano y Obras Públicas</t>
  </si>
  <si>
    <t xml:space="preserve">Dir. de Desarrollo Social</t>
  </si>
  <si>
    <t xml:space="preserve">Dir. de Desarrollo Económico</t>
  </si>
  <si>
    <t xml:space="preserve">Dir. de Protección Civil</t>
  </si>
  <si>
    <t xml:space="preserve">Dir. De Planeacion, innovacion y mejora regulatoria</t>
  </si>
  <si>
    <t xml:space="preserve">Dir. de Catastro y Ordenamiento Territorial</t>
  </si>
  <si>
    <t xml:space="preserve">Coordinación de Cultura</t>
  </si>
  <si>
    <t xml:space="preserve">Coordinación de Recursos Humanos</t>
  </si>
  <si>
    <t xml:space="preserve">Coordinación de Atención Ciudadana</t>
  </si>
  <si>
    <t xml:space="preserve">Coordinación de Deportes</t>
  </si>
  <si>
    <t xml:space="preserve">Coordinacion de Salud Municipal</t>
  </si>
  <si>
    <t xml:space="preserve">Coordinacion Municipal de Medio Ambiente</t>
  </si>
  <si>
    <t xml:space="preserve">Coordinación municipal de la mujer</t>
  </si>
  <si>
    <t xml:space="preserve">Coordinación de gobernacion</t>
  </si>
  <si>
    <t xml:space="preserve">Coordinacion juridico</t>
  </si>
  <si>
    <t xml:space="preserve">Juntas, comisarias y agencias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C64" activeCellId="0" sqref="C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95519334.45</v>
      </c>
      <c r="D9" s="8" t="n">
        <f aca="false">SUM(D10:D34)</f>
        <v>-43598.81</v>
      </c>
      <c r="E9" s="8" t="n">
        <f aca="false">SUM(E10:E34)</f>
        <v>95475735.64</v>
      </c>
      <c r="F9" s="8" t="n">
        <f aca="false">SUM(F10:F34)</f>
        <v>74835056.34</v>
      </c>
      <c r="G9" s="8" t="n">
        <f aca="false">SUM(G10:G34)</f>
        <v>74538753.46</v>
      </c>
      <c r="H9" s="8" t="n">
        <f aca="false">SUM(H10:H34)</f>
        <v>20640679.3</v>
      </c>
    </row>
    <row r="10" customFormat="false" ht="12.75" hidden="false" customHeight="true" outlineLevel="0" collapsed="false">
      <c r="B10" s="9" t="s">
        <v>14</v>
      </c>
      <c r="C10" s="10" t="n">
        <v>1198270.41</v>
      </c>
      <c r="D10" s="10" t="n">
        <v>-315511.04</v>
      </c>
      <c r="E10" s="10" t="n">
        <f aca="false">C10+D10</f>
        <v>882759.37</v>
      </c>
      <c r="F10" s="10" t="n">
        <v>556252.97</v>
      </c>
      <c r="G10" s="10" t="n">
        <v>556252.97</v>
      </c>
      <c r="H10" s="11" t="n">
        <f aca="false">E10-F10</f>
        <v>326506.4</v>
      </c>
    </row>
    <row r="11" customFormat="false" ht="12.75" hidden="false" customHeight="false" outlineLevel="0" collapsed="false">
      <c r="B11" s="9" t="s">
        <v>15</v>
      </c>
      <c r="C11" s="12" t="n">
        <v>6350735.19</v>
      </c>
      <c r="D11" s="12" t="n">
        <v>-310380.65</v>
      </c>
      <c r="E11" s="12" t="n">
        <f aca="false">C11+D11</f>
        <v>6040354.54</v>
      </c>
      <c r="F11" s="12" t="n">
        <v>4679169.94</v>
      </c>
      <c r="G11" s="12" t="n">
        <v>4679169.94</v>
      </c>
      <c r="H11" s="11" t="n">
        <f aca="false">E11-F11</f>
        <v>1361184.6</v>
      </c>
    </row>
    <row r="12" customFormat="false" ht="12.75" hidden="false" customHeight="false" outlineLevel="0" collapsed="false">
      <c r="B12" s="9" t="s">
        <v>16</v>
      </c>
      <c r="C12" s="12" t="n">
        <v>166521.73</v>
      </c>
      <c r="D12" s="12" t="n">
        <v>-163121.76</v>
      </c>
      <c r="E12" s="12" t="n">
        <f aca="false">C12+D12</f>
        <v>3399.97</v>
      </c>
      <c r="F12" s="12" t="n">
        <v>3399.97</v>
      </c>
      <c r="G12" s="12" t="n">
        <v>3399.9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6521.73</v>
      </c>
      <c r="D13" s="12" t="n">
        <v>-30793.65</v>
      </c>
      <c r="E13" s="12" t="n">
        <f aca="false">C13+D13</f>
        <v>5728.08</v>
      </c>
      <c r="F13" s="12" t="n">
        <v>5728.08</v>
      </c>
      <c r="G13" s="12" t="n">
        <v>5728.0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145244.93</v>
      </c>
      <c r="D14" s="12" t="n">
        <v>-1112295.46</v>
      </c>
      <c r="E14" s="12" t="n">
        <f aca="false">C14+D14</f>
        <v>4032949.47</v>
      </c>
      <c r="F14" s="12" t="n">
        <v>3589069.36</v>
      </c>
      <c r="G14" s="12" t="n">
        <v>3589069.36</v>
      </c>
      <c r="H14" s="11" t="n">
        <f aca="false">E14-F14</f>
        <v>443880.11</v>
      </c>
    </row>
    <row r="15" customFormat="false" ht="12.75" hidden="false" customHeight="false" outlineLevel="0" collapsed="false">
      <c r="B15" s="9" t="s">
        <v>19</v>
      </c>
      <c r="C15" s="12" t="n">
        <v>1308022.16</v>
      </c>
      <c r="D15" s="12" t="n">
        <v>3854233.51</v>
      </c>
      <c r="E15" s="12" t="n">
        <f aca="false">C15+D15</f>
        <v>5162255.67</v>
      </c>
      <c r="F15" s="12" t="n">
        <v>4730122.97</v>
      </c>
      <c r="G15" s="12" t="n">
        <v>4730122.97</v>
      </c>
      <c r="H15" s="11" t="n">
        <f aca="false">E15-F15</f>
        <v>432132.7</v>
      </c>
    </row>
    <row r="16" customFormat="false" ht="12.75" hidden="false" customHeight="false" outlineLevel="0" collapsed="false">
      <c r="B16" s="9" t="s">
        <v>20</v>
      </c>
      <c r="C16" s="12" t="n">
        <v>2405588.41</v>
      </c>
      <c r="D16" s="12" t="n">
        <v>-1124535.63</v>
      </c>
      <c r="E16" s="12" t="n">
        <f aca="false">C16+D16</f>
        <v>1281052.78</v>
      </c>
      <c r="F16" s="12" t="n">
        <v>1229583.18</v>
      </c>
      <c r="G16" s="12" t="n">
        <v>1229583.18</v>
      </c>
      <c r="H16" s="11" t="n">
        <f aca="false">E16-F16</f>
        <v>51469.6000000003</v>
      </c>
    </row>
    <row r="17" customFormat="false" ht="12.75" hidden="false" customHeight="false" outlineLevel="0" collapsed="false">
      <c r="B17" s="9" t="s">
        <v>21</v>
      </c>
      <c r="C17" s="12" t="n">
        <v>799071.17</v>
      </c>
      <c r="D17" s="12" t="n">
        <v>-71121.75</v>
      </c>
      <c r="E17" s="12" t="n">
        <f aca="false">C17+D17</f>
        <v>727949.42</v>
      </c>
      <c r="F17" s="12" t="n">
        <v>611422.26</v>
      </c>
      <c r="G17" s="12" t="n">
        <v>609236.98</v>
      </c>
      <c r="H17" s="11" t="n">
        <f aca="false">E17-F17</f>
        <v>116527.16</v>
      </c>
    </row>
    <row r="18" customFormat="false" ht="12.75" hidden="false" customHeight="false" outlineLevel="0" collapsed="false">
      <c r="B18" s="13" t="s">
        <v>22</v>
      </c>
      <c r="C18" s="12" t="n">
        <v>1303121.73</v>
      </c>
      <c r="D18" s="12" t="n">
        <v>-159726.07</v>
      </c>
      <c r="E18" s="12" t="n">
        <f aca="false">C18+D18</f>
        <v>1143395.66</v>
      </c>
      <c r="F18" s="12" t="n">
        <v>1142353.28</v>
      </c>
      <c r="G18" s="12" t="n">
        <v>1142353.28</v>
      </c>
      <c r="H18" s="12" t="n">
        <f aca="false">E18-F18</f>
        <v>1042.37999999989</v>
      </c>
    </row>
    <row r="19" customFormat="false" ht="12.75" hidden="false" customHeight="false" outlineLevel="0" collapsed="false">
      <c r="B19" s="13" t="s">
        <v>23</v>
      </c>
      <c r="C19" s="12" t="n">
        <v>78121.73</v>
      </c>
      <c r="D19" s="12" t="n">
        <v>-76621.48</v>
      </c>
      <c r="E19" s="12" t="n">
        <f aca="false">C19+D19</f>
        <v>1500.25</v>
      </c>
      <c r="F19" s="12" t="n">
        <v>1500.25</v>
      </c>
      <c r="G19" s="12" t="n">
        <v>1500.2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102521.73</v>
      </c>
      <c r="D20" s="12" t="n">
        <v>1081347.83</v>
      </c>
      <c r="E20" s="12" t="n">
        <f aca="false">C20+D20</f>
        <v>3183869.56</v>
      </c>
      <c r="F20" s="12" t="n">
        <v>3000000</v>
      </c>
      <c r="G20" s="12" t="n">
        <v>3000000</v>
      </c>
      <c r="H20" s="12" t="n">
        <f aca="false">E20-F20</f>
        <v>183869.56</v>
      </c>
    </row>
    <row r="21" customFormat="false" ht="12.75" hidden="false" customHeight="false" outlineLevel="0" collapsed="false">
      <c r="B21" s="13" t="s">
        <v>25</v>
      </c>
      <c r="C21" s="12" t="n">
        <v>163521.73</v>
      </c>
      <c r="D21" s="12" t="n">
        <v>-159921.75</v>
      </c>
      <c r="E21" s="12" t="n">
        <f aca="false">C21+D21</f>
        <v>3599.98000000001</v>
      </c>
      <c r="F21" s="12" t="n">
        <v>3599.98</v>
      </c>
      <c r="G21" s="12" t="n">
        <v>3599.98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364521.73</v>
      </c>
      <c r="D22" s="12" t="n">
        <v>-1095.57</v>
      </c>
      <c r="E22" s="12" t="n">
        <f aca="false">C22+D22</f>
        <v>363426.16</v>
      </c>
      <c r="F22" s="12" t="n">
        <v>363426.16</v>
      </c>
      <c r="G22" s="12" t="n">
        <v>363426.1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8121.73</v>
      </c>
      <c r="D23" s="12" t="n">
        <v>-77821.73</v>
      </c>
      <c r="E23" s="12" t="n">
        <f aca="false">C23+D23</f>
        <v>300</v>
      </c>
      <c r="F23" s="12" t="n">
        <v>300</v>
      </c>
      <c r="G23" s="12" t="n">
        <v>30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518721.73</v>
      </c>
      <c r="D24" s="12" t="n">
        <v>-43521.74</v>
      </c>
      <c r="E24" s="12" t="n">
        <f aca="false">C24+D24</f>
        <v>1475199.99</v>
      </c>
      <c r="F24" s="12" t="n">
        <v>1472256.73</v>
      </c>
      <c r="G24" s="12" t="n">
        <v>1472256.73</v>
      </c>
      <c r="H24" s="12" t="n">
        <f aca="false">E24-F24</f>
        <v>2943.26000000001</v>
      </c>
    </row>
    <row r="25" customFormat="false" ht="12.75" hidden="false" customHeight="false" outlineLevel="0" collapsed="false">
      <c r="B25" s="13" t="s">
        <v>29</v>
      </c>
      <c r="C25" s="12" t="n">
        <v>53796561.4</v>
      </c>
      <c r="D25" s="12" t="n">
        <v>1133919.33</v>
      </c>
      <c r="E25" s="12" t="n">
        <f aca="false">C25+D25</f>
        <v>54930480.73</v>
      </c>
      <c r="F25" s="12" t="n">
        <v>40805812</v>
      </c>
      <c r="G25" s="12" t="n">
        <v>40511694.4</v>
      </c>
      <c r="H25" s="12" t="n">
        <f aca="false">E25-F25</f>
        <v>14124668.73</v>
      </c>
    </row>
    <row r="26" customFormat="false" ht="12.75" hidden="false" customHeight="false" outlineLevel="0" collapsed="false">
      <c r="B26" s="13" t="s">
        <v>30</v>
      </c>
      <c r="C26" s="12" t="n">
        <v>3628521.73</v>
      </c>
      <c r="D26" s="12" t="n">
        <v>-1596911.73</v>
      </c>
      <c r="E26" s="12" t="n">
        <f aca="false">C26+D26</f>
        <v>2031610</v>
      </c>
      <c r="F26" s="12" t="n">
        <v>2029746.21</v>
      </c>
      <c r="G26" s="12" t="n">
        <v>2029746.21</v>
      </c>
      <c r="H26" s="12" t="n">
        <f aca="false">E26-F26</f>
        <v>1863.79000000004</v>
      </c>
    </row>
    <row r="27" customFormat="false" ht="12.75" hidden="false" customHeight="false" outlineLevel="0" collapsed="false">
      <c r="B27" s="13" t="s">
        <v>31</v>
      </c>
      <c r="C27" s="12" t="n">
        <v>258121.73</v>
      </c>
      <c r="D27" s="12" t="n">
        <v>-91121.74</v>
      </c>
      <c r="E27" s="12" t="n">
        <f aca="false">C27+D27</f>
        <v>166999.99</v>
      </c>
      <c r="F27" s="12" t="n">
        <v>70878.39</v>
      </c>
      <c r="G27" s="12" t="n">
        <v>70878.39</v>
      </c>
      <c r="H27" s="12" t="n">
        <f aca="false">E27-F27</f>
        <v>96121.6</v>
      </c>
    </row>
    <row r="28" customFormat="false" ht="12.75" hidden="false" customHeight="false" outlineLevel="0" collapsed="false">
      <c r="B28" s="13" t="s">
        <v>32</v>
      </c>
      <c r="C28" s="12" t="n">
        <v>150921.73</v>
      </c>
      <c r="D28" s="12" t="n">
        <v>-145321.73</v>
      </c>
      <c r="E28" s="12" t="n">
        <f aca="false">C28+D28</f>
        <v>5600</v>
      </c>
      <c r="F28" s="12" t="n">
        <v>5600</v>
      </c>
      <c r="G28" s="12" t="n">
        <v>5600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36521.73</v>
      </c>
      <c r="D29" s="12" t="n">
        <v>-36521.73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6521.73</v>
      </c>
      <c r="D30" s="12" t="n">
        <v>-36521.73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812819.95</v>
      </c>
      <c r="D31" s="12" t="n">
        <v>-632347.81</v>
      </c>
      <c r="E31" s="12" t="n">
        <f aca="false">C31+D31</f>
        <v>180472.14</v>
      </c>
      <c r="F31" s="12" t="n">
        <v>180472.14</v>
      </c>
      <c r="G31" s="12" t="n">
        <v>180472.14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56367.76</v>
      </c>
      <c r="D32" s="12" t="n">
        <v>54378.27</v>
      </c>
      <c r="E32" s="12" t="n">
        <f aca="false">C32+D32</f>
        <v>410746.03</v>
      </c>
      <c r="F32" s="12" t="n">
        <v>361384.56</v>
      </c>
      <c r="G32" s="12" t="n">
        <v>361384.56</v>
      </c>
      <c r="H32" s="12" t="n">
        <f aca="false">E32-F32</f>
        <v>49361.47</v>
      </c>
    </row>
    <row r="33" customFormat="false" ht="12.75" hidden="false" customHeight="false" outlineLevel="0" collapsed="false">
      <c r="B33" s="13" t="s">
        <v>37</v>
      </c>
      <c r="C33" s="12" t="n">
        <v>6824348.85</v>
      </c>
      <c r="D33" s="12" t="n">
        <v>17737</v>
      </c>
      <c r="E33" s="12" t="n">
        <f aca="false">C33+D33</f>
        <v>6842085.85</v>
      </c>
      <c r="F33" s="12" t="n">
        <v>5192977.91</v>
      </c>
      <c r="G33" s="12" t="n">
        <v>5192977.91</v>
      </c>
      <c r="H33" s="12" t="n">
        <f aca="false">E33-F33</f>
        <v>1649107.94</v>
      </c>
    </row>
    <row r="34" customFormat="false" ht="12.75" hidden="false" customHeight="false" outlineLevel="0" collapsed="false">
      <c r="B34" s="13" t="s">
        <v>38</v>
      </c>
      <c r="C34" s="12" t="n">
        <v>6600000</v>
      </c>
      <c r="D34" s="12" t="n">
        <v>0</v>
      </c>
      <c r="E34" s="12" t="n">
        <f aca="false">C34+D34</f>
        <v>6600000</v>
      </c>
      <c r="F34" s="12" t="n">
        <v>4800000</v>
      </c>
      <c r="G34" s="12" t="n">
        <v>4800000</v>
      </c>
      <c r="H34" s="12" t="n">
        <f aca="false">E34-F34</f>
        <v>1800000</v>
      </c>
    </row>
    <row r="35" s="14" customFormat="true" ht="12.75" hidden="false" customHeight="false" outlineLevel="0" collapsed="false">
      <c r="B35" s="15" t="s">
        <v>39</v>
      </c>
      <c r="C35" s="16" t="n">
        <f aca="false">SUM(C36:C61)</f>
        <v>53057016.99</v>
      </c>
      <c r="D35" s="16" t="n">
        <f aca="false">SUM(D36:D61)</f>
        <v>8201546.18</v>
      </c>
      <c r="E35" s="16" t="n">
        <f aca="false">SUM(E36:E61)</f>
        <v>61258563.17</v>
      </c>
      <c r="F35" s="16" t="n">
        <f aca="false">SUM(F36:F61)</f>
        <v>45512971.21</v>
      </c>
      <c r="G35" s="16" t="n">
        <f aca="false">SUM(G36:G61)</f>
        <v>44947416.54</v>
      </c>
      <c r="H35" s="16" t="n">
        <f aca="false">SUM(H36:H61)</f>
        <v>15745591.96</v>
      </c>
    </row>
    <row r="36" s="14" customFormat="true" ht="12.75" hidden="false" customHeight="false" outlineLevel="0" collapsed="false">
      <c r="B36" s="9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s="14" customFormat="true" ht="12.75" hidden="false" customHeight="false" outlineLevel="0" collapsed="false">
      <c r="B37" s="9" t="s">
        <v>1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s="14" customFormat="true" ht="12.75" hidden="false" customHeight="false" outlineLevel="0" collapsed="false">
      <c r="B38" s="9" t="s">
        <v>1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s="14" customFormat="true" ht="12.75" hidden="false" customHeight="false" outlineLevel="0" collapsed="false">
      <c r="B39" s="9" t="s">
        <v>1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s="14" customFormat="tru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s="14" customFormat="tru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s="14" customFormat="tru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s="14" customFormat="tru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s="14" customFormat="true" ht="12.75" hidden="false" customHeight="false" outlineLevel="0" collapsed="false">
      <c r="B44" s="9" t="s">
        <v>2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</row>
    <row r="45" s="14" customFormat="true" ht="12.75" hidden="false" customHeight="false" outlineLevel="0" collapsed="false">
      <c r="B45" s="9" t="s">
        <v>2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s="14" customFormat="true" ht="12.75" hidden="false" customHeight="false" outlineLevel="0" collapsed="false">
      <c r="B46" s="9" t="s">
        <v>2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</row>
    <row r="47" s="14" customFormat="true" ht="12.75" hidden="false" customHeight="false" outlineLevel="0" collapsed="false">
      <c r="B47" s="9" t="s">
        <v>25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false" outlineLevel="0" collapsed="false">
      <c r="B48" s="9" t="s">
        <v>26</v>
      </c>
      <c r="C48" s="10" t="n">
        <v>40796113</v>
      </c>
      <c r="D48" s="10" t="n">
        <v>8201546.18</v>
      </c>
      <c r="E48" s="10" t="n">
        <f aca="false">C48+D48</f>
        <v>48997659.18</v>
      </c>
      <c r="F48" s="10" t="n">
        <v>39251948.15</v>
      </c>
      <c r="G48" s="10" t="n">
        <v>39251948.15</v>
      </c>
      <c r="H48" s="11" t="n">
        <f aca="false">E48-F48</f>
        <v>9745711.03</v>
      </c>
    </row>
    <row r="49" s="1" customFormat="true" ht="12.75" hidden="false" customHeight="false" outlineLevel="0" collapsed="false">
      <c r="B49" s="9" t="s">
        <v>2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s="1" customFormat="true" ht="12.75" hidden="false" customHeight="false" outlineLevel="0" collapsed="false">
      <c r="B50" s="9" t="s">
        <v>2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0</v>
      </c>
    </row>
    <row r="51" s="1" customFormat="true" ht="12.75" hidden="false" customHeight="false" outlineLevel="0" collapsed="false">
      <c r="B51" s="9" t="s">
        <v>29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s="1" customFormat="true" ht="12.75" hidden="false" customHeight="false" outlineLevel="0" collapsed="false">
      <c r="B52" s="9" t="s">
        <v>3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</row>
    <row r="53" s="1" customFormat="true" ht="12.75" hidden="false" customHeight="false" outlineLevel="0" collapsed="false">
      <c r="B53" s="9" t="s">
        <v>31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s="1" customFormat="true" ht="12.75" hidden="false" customHeight="false" outlineLevel="0" collapsed="false">
      <c r="B54" s="9" t="s">
        <v>3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s="1" customFormat="true" ht="12.75" hidden="false" customHeight="false" outlineLevel="0" collapsed="false">
      <c r="B55" s="9" t="s">
        <v>33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s="1" customFormat="true" ht="12.75" hidden="false" customHeight="false" outlineLevel="0" collapsed="false">
      <c r="B56" s="9" t="s">
        <v>34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2.75" hidden="false" customHeight="false" outlineLevel="0" collapsed="false">
      <c r="B57" s="9" t="s">
        <v>35</v>
      </c>
      <c r="C57" s="10" t="n">
        <v>10502015.99</v>
      </c>
      <c r="D57" s="10" t="n">
        <v>0</v>
      </c>
      <c r="E57" s="10" t="n">
        <f aca="false">C57+D57</f>
        <v>10502015.99</v>
      </c>
      <c r="F57" s="10" t="n">
        <v>4974051.29</v>
      </c>
      <c r="G57" s="10" t="n">
        <v>4408496.62</v>
      </c>
      <c r="H57" s="11" t="n">
        <f aca="false">E57-F57</f>
        <v>5527964.7</v>
      </c>
    </row>
    <row r="58" s="1" customFormat="true" ht="12.75" hidden="false" customHeight="false" outlineLevel="0" collapsed="false">
      <c r="B58" s="9" t="s">
        <v>36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2.75" hidden="false" customHeight="false" outlineLevel="0" collapsed="false">
      <c r="B59" s="9" t="s">
        <v>37</v>
      </c>
      <c r="C59" s="10" t="n">
        <v>1758888</v>
      </c>
      <c r="D59" s="10" t="n">
        <v>0</v>
      </c>
      <c r="E59" s="10" t="n">
        <f aca="false">C59+D59</f>
        <v>1758888</v>
      </c>
      <c r="F59" s="10" t="n">
        <v>1286971.77</v>
      </c>
      <c r="G59" s="10" t="n">
        <v>1286971.77</v>
      </c>
      <c r="H59" s="11" t="n">
        <f aca="false">E59-F59</f>
        <v>471916.23</v>
      </c>
    </row>
    <row r="60" customFormat="false" ht="12.75" hidden="false" customHeight="false" outlineLevel="0" collapsed="false">
      <c r="B60" s="9" t="s">
        <v>38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2.75" hidden="false" customHeight="false" outlineLevel="0" collapsed="false">
      <c r="B61" s="9"/>
      <c r="C61" s="12"/>
      <c r="D61" s="12"/>
      <c r="E61" s="12"/>
      <c r="F61" s="12"/>
      <c r="G61" s="12"/>
      <c r="H61" s="11" t="n">
        <f aca="false">E61-F61</f>
        <v>0</v>
      </c>
    </row>
    <row r="62" customFormat="false" ht="12.75" hidden="false" customHeight="false" outlineLevel="0" collapsed="false">
      <c r="B62" s="13"/>
      <c r="C62" s="12"/>
      <c r="D62" s="12"/>
      <c r="E62" s="12"/>
      <c r="F62" s="12"/>
      <c r="G62" s="12"/>
      <c r="H62" s="11" t="n">
        <f aca="false">E62-F62</f>
        <v>0</v>
      </c>
    </row>
    <row r="63" customFormat="false" ht="12.75" hidden="false" customHeight="false" outlineLevel="0" collapsed="false">
      <c r="B63" s="7" t="s">
        <v>40</v>
      </c>
      <c r="C63" s="17" t="n">
        <f aca="false">C9+C35</f>
        <v>148576351.44</v>
      </c>
      <c r="D63" s="17" t="n">
        <f aca="false">D9+D35</f>
        <v>8157947.37</v>
      </c>
      <c r="E63" s="17" t="n">
        <f aca="false">E9+E35</f>
        <v>156734298.81</v>
      </c>
      <c r="F63" s="17" t="n">
        <f aca="false">F9+F35</f>
        <v>120348027.55</v>
      </c>
      <c r="G63" s="17" t="n">
        <f aca="false">G9+G35</f>
        <v>119486170</v>
      </c>
      <c r="H63" s="17" t="n">
        <f aca="false">H9+H35</f>
        <v>36386271.26</v>
      </c>
    </row>
    <row r="64" customFormat="false" ht="13.5" hidden="false" customHeight="false" outlineLevel="0" collapsed="false">
      <c r="B64" s="18"/>
      <c r="C64" s="19"/>
      <c r="D64" s="19"/>
      <c r="E64" s="19"/>
      <c r="F64" s="19"/>
      <c r="G64" s="19"/>
      <c r="H64" s="19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RDINADORCONTABILID</cp:lastModifiedBy>
  <cp:lastPrinted>2016-12-22T17:30:19Z</cp:lastPrinted>
  <dcterms:modified xsi:type="dcterms:W3CDTF">2019-06-18T23:50:49Z</dcterms:modified>
  <cp:revision>0</cp:revision>
  <dc:subject/>
  <dc:title/>
</cp:coreProperties>
</file>