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9">
  <si>
    <t xml:space="preserve">Municipio de Hecelchakán (a)</t>
  </si>
  <si>
    <t xml:space="preserve">3ER TRIMESTRE 2018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Septiembre de 2018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D25" activeCellId="0" sqref="D2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</row>
    <row r="7" customFormat="false" ht="13.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</row>
    <row r="8" customFormat="false" ht="15.75" hidden="false" customHeight="true" outlineLevel="0" collapsed="false">
      <c r="A8" s="5" t="s">
        <v>6</v>
      </c>
      <c r="B8" s="6" t="s">
        <v>7</v>
      </c>
      <c r="C8" s="6"/>
      <c r="D8" s="6"/>
      <c r="E8" s="6"/>
      <c r="F8" s="6"/>
      <c r="G8" s="6" t="s">
        <v>8</v>
      </c>
    </row>
    <row r="9" customFormat="false" ht="15.75" hidden="false" customHeight="true" outlineLevel="0" collapsed="false">
      <c r="A9" s="5"/>
      <c r="B9" s="6"/>
      <c r="C9" s="6"/>
      <c r="D9" s="6"/>
      <c r="E9" s="6"/>
      <c r="F9" s="6"/>
      <c r="G9" s="6"/>
    </row>
    <row r="10" customFormat="false" ht="26.25" hidden="false" customHeight="false" outlineLevel="0" collapsed="false">
      <c r="A10" s="5"/>
      <c r="B10" s="6" t="s">
        <v>9</v>
      </c>
      <c r="C10" s="7" t="s">
        <v>10</v>
      </c>
      <c r="D10" s="7" t="s">
        <v>11</v>
      </c>
      <c r="E10" s="7" t="s">
        <v>12</v>
      </c>
      <c r="F10" s="7" t="s">
        <v>13</v>
      </c>
      <c r="G10" s="6"/>
    </row>
    <row r="11" customFormat="false" ht="12.75" hidden="false" customHeight="false" outlineLevel="0" collapsed="false">
      <c r="A11" s="8"/>
      <c r="B11" s="9"/>
      <c r="C11" s="9"/>
      <c r="D11" s="9"/>
      <c r="E11" s="9"/>
      <c r="F11" s="9"/>
      <c r="G11" s="9"/>
    </row>
    <row r="12" customFormat="false" ht="12.75" hidden="false" customHeight="false" outlineLevel="0" collapsed="false">
      <c r="A12" s="10" t="s">
        <v>14</v>
      </c>
      <c r="B12" s="11" t="n">
        <f aca="false">B13+B23+B32+B43</f>
        <v>95519334.45</v>
      </c>
      <c r="C12" s="11" t="n">
        <f aca="false">C13+C23+C32+C43</f>
        <v>-43598.8100000001</v>
      </c>
      <c r="D12" s="11" t="n">
        <f aca="false">D13+D23+D32+D43</f>
        <v>95475735.64</v>
      </c>
      <c r="E12" s="11" t="n">
        <f aca="false">E13+E23+E32+E43</f>
        <v>74835056.34</v>
      </c>
      <c r="F12" s="11" t="n">
        <f aca="false">F13+F23+F32+F43</f>
        <v>74538753.46</v>
      </c>
      <c r="G12" s="11" t="n">
        <f aca="false">G13+G23+G32+G43</f>
        <v>20640679.3</v>
      </c>
    </row>
    <row r="13" customFormat="false" ht="12.75" hidden="false" customHeight="false" outlineLevel="0" collapsed="false">
      <c r="A13" s="10" t="s">
        <v>15</v>
      </c>
      <c r="B13" s="11" t="n">
        <f aca="false">SUM(B14:B21)</f>
        <v>75382015.2</v>
      </c>
      <c r="C13" s="11" t="n">
        <f aca="false">SUM(C14:C21)</f>
        <v>-412941.95</v>
      </c>
      <c r="D13" s="11" t="n">
        <f aca="false">SUM(D14:D21)</f>
        <v>74969073.25</v>
      </c>
      <c r="E13" s="11" t="n">
        <f aca="false">SUM(E14:E21)</f>
        <v>58341401.54</v>
      </c>
      <c r="F13" s="11" t="n">
        <f aca="false">SUM(F14:F21)</f>
        <v>58045098.66</v>
      </c>
      <c r="G13" s="11" t="n">
        <f aca="false">D13-E13</f>
        <v>16627671.71</v>
      </c>
    </row>
    <row r="14" customFormat="false" ht="12.75" hidden="false" customHeight="false" outlineLevel="0" collapsed="false">
      <c r="A14" s="12" t="s">
        <v>16</v>
      </c>
      <c r="B14" s="13" t="n">
        <v>6350735.19</v>
      </c>
      <c r="C14" s="13" t="n">
        <v>-310380.65</v>
      </c>
      <c r="D14" s="13" t="n">
        <f aca="false">B14+C14</f>
        <v>6040354.54</v>
      </c>
      <c r="E14" s="13" t="n">
        <v>4679169.94</v>
      </c>
      <c r="F14" s="13" t="n">
        <v>4679169.94</v>
      </c>
      <c r="G14" s="13" t="n">
        <f aca="false">D14-E14</f>
        <v>1361184.6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 t="n">
        <v>1198270.41</v>
      </c>
      <c r="C16" s="13" t="n">
        <v>-315511.04</v>
      </c>
      <c r="D16" s="13" t="n">
        <f aca="false">B16+C16</f>
        <v>882759.37</v>
      </c>
      <c r="E16" s="13" t="n">
        <v>556252.97</v>
      </c>
      <c r="F16" s="13" t="n">
        <v>556252.97</v>
      </c>
      <c r="G16" s="13" t="n">
        <f aca="false">D16-E16</f>
        <v>326506.4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2" t="s">
        <v>23</v>
      </c>
      <c r="B21" s="13" t="n">
        <v>67833009.6</v>
      </c>
      <c r="C21" s="13" t="n">
        <v>212949.74</v>
      </c>
      <c r="D21" s="13" t="n">
        <f aca="false">B21+C21</f>
        <v>68045959.34</v>
      </c>
      <c r="E21" s="13" t="n">
        <v>53105978.63</v>
      </c>
      <c r="F21" s="13" t="n">
        <v>52809675.75</v>
      </c>
      <c r="G21" s="13" t="n">
        <f aca="false">D21-E21</f>
        <v>14939980.71</v>
      </c>
    </row>
    <row r="22" customFormat="false" ht="12.75" hidden="false" customHeight="false" outlineLevel="0" collapsed="false">
      <c r="A22" s="14"/>
      <c r="B22" s="13"/>
      <c r="C22" s="13"/>
      <c r="D22" s="13"/>
      <c r="E22" s="13"/>
      <c r="F22" s="13"/>
      <c r="G22" s="13"/>
    </row>
    <row r="23" customFormat="false" ht="12.75" hidden="false" customHeight="false" outlineLevel="0" collapsed="false">
      <c r="A23" s="10" t="s">
        <v>24</v>
      </c>
      <c r="B23" s="11" t="n">
        <f aca="false">SUM(B24:B30)</f>
        <v>0</v>
      </c>
      <c r="C23" s="11" t="n">
        <f aca="false">SUM(C24:C30)</f>
        <v>269343.14</v>
      </c>
      <c r="D23" s="11" t="n">
        <f aca="false">SUM(D24:D30)</f>
        <v>269343.14</v>
      </c>
      <c r="E23" s="11" t="n">
        <f aca="false">SUM(E24:E30)</f>
        <v>269343.14</v>
      </c>
      <c r="F23" s="11" t="n">
        <f aca="false">SUM(F24:F30)</f>
        <v>269343.14</v>
      </c>
      <c r="G23" s="11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 t="n">
        <v>0</v>
      </c>
      <c r="C25" s="13" t="n">
        <v>269343.14</v>
      </c>
      <c r="D25" s="13" t="n">
        <f aca="false">B25+C25</f>
        <v>269343.14</v>
      </c>
      <c r="E25" s="13" t="n">
        <v>269343.14</v>
      </c>
      <c r="F25" s="13" t="n">
        <v>269343.14</v>
      </c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2" t="s">
        <v>31</v>
      </c>
      <c r="B30" s="13"/>
      <c r="C30" s="13"/>
      <c r="D30" s="13" t="n">
        <f aca="false">B30+C30</f>
        <v>0</v>
      </c>
      <c r="E30" s="13"/>
      <c r="F30" s="13"/>
      <c r="G30" s="13" t="n">
        <f aca="false">D30-E30</f>
        <v>0</v>
      </c>
    </row>
    <row r="31" customFormat="false" ht="12.75" hidden="false" customHeight="false" outlineLevel="0" collapsed="false">
      <c r="A31" s="14"/>
      <c r="B31" s="13"/>
      <c r="C31" s="13"/>
      <c r="D31" s="13"/>
      <c r="E31" s="13"/>
      <c r="F31" s="13"/>
      <c r="G31" s="13"/>
    </row>
    <row r="32" customFormat="false" ht="12.75" hidden="false" customHeight="false" outlineLevel="0" collapsed="false">
      <c r="A32" s="10" t="s">
        <v>32</v>
      </c>
      <c r="B32" s="11" t="n">
        <f aca="false">SUM(B33:B41)</f>
        <v>2040000</v>
      </c>
      <c r="C32" s="11" t="n">
        <f aca="false">SUM(C33:C41)</f>
        <v>1100000</v>
      </c>
      <c r="D32" s="11" t="n">
        <f aca="false">SUM(D33:D41)</f>
        <v>3140000</v>
      </c>
      <c r="E32" s="11" t="n">
        <f aca="false">SUM(E33:E41)</f>
        <v>3000000</v>
      </c>
      <c r="F32" s="11" t="n">
        <f aca="false">SUM(F33:F41)</f>
        <v>3000000</v>
      </c>
      <c r="G32" s="11" t="n">
        <f aca="false">D32-E32</f>
        <v>14000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 t="n">
        <v>2040000</v>
      </c>
      <c r="C34" s="13" t="n">
        <v>1100000</v>
      </c>
      <c r="D34" s="13" t="n">
        <f aca="false">B34+C34</f>
        <v>3140000</v>
      </c>
      <c r="E34" s="13" t="n">
        <v>3000000</v>
      </c>
      <c r="F34" s="13" t="n">
        <v>3000000</v>
      </c>
      <c r="G34" s="13" t="n">
        <f aca="false">D34-E34</f>
        <v>14000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2" t="s">
        <v>41</v>
      </c>
      <c r="B41" s="13"/>
      <c r="C41" s="13"/>
      <c r="D41" s="13" t="n">
        <f aca="false">B41+C41</f>
        <v>0</v>
      </c>
      <c r="E41" s="13"/>
      <c r="F41" s="13"/>
      <c r="G41" s="13" t="n">
        <f aca="false">D41-E41</f>
        <v>0</v>
      </c>
    </row>
    <row r="42" customFormat="false" ht="12.75" hidden="false" customHeight="false" outlineLevel="0" collapsed="false">
      <c r="A42" s="14"/>
      <c r="B42" s="13"/>
      <c r="C42" s="13"/>
      <c r="D42" s="13"/>
      <c r="E42" s="13"/>
      <c r="F42" s="13"/>
      <c r="G42" s="13"/>
    </row>
    <row r="43" customFormat="false" ht="12.75" hidden="false" customHeight="false" outlineLevel="0" collapsed="false">
      <c r="A43" s="10" t="s">
        <v>42</v>
      </c>
      <c r="B43" s="11" t="n">
        <f aca="false">SUM(B44:B47)</f>
        <v>18097319.25</v>
      </c>
      <c r="C43" s="11" t="n">
        <f aca="false">SUM(C44:C47)</f>
        <v>-1000000</v>
      </c>
      <c r="D43" s="11" t="n">
        <f aca="false">SUM(D44:D47)</f>
        <v>17097319.25</v>
      </c>
      <c r="E43" s="11" t="n">
        <f aca="false">SUM(E44:E47)</f>
        <v>13224311.66</v>
      </c>
      <c r="F43" s="11" t="n">
        <f aca="false">SUM(F44:F47)</f>
        <v>13224311.66</v>
      </c>
      <c r="G43" s="11" t="n">
        <f aca="false">D43-E43</f>
        <v>3873007.59</v>
      </c>
    </row>
    <row r="44" customFormat="false" ht="12.75" hidden="false" customHeight="false" outlineLevel="0" collapsed="false">
      <c r="A44" s="12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25.5" hidden="false" customHeight="false" outlineLevel="0" collapsed="false">
      <c r="A45" s="15" t="s">
        <v>44</v>
      </c>
      <c r="B45" s="13" t="n">
        <v>13424348.85</v>
      </c>
      <c r="C45" s="13" t="n">
        <v>0</v>
      </c>
      <c r="D45" s="13" t="n">
        <f aca="false">B45+C45</f>
        <v>13424348.85</v>
      </c>
      <c r="E45" s="13" t="n">
        <v>9975240.91</v>
      </c>
      <c r="F45" s="13" t="n">
        <v>9975240.91</v>
      </c>
      <c r="G45" s="13" t="n">
        <f aca="false">D45-E45</f>
        <v>3449107.94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2" t="s">
        <v>46</v>
      </c>
      <c r="B47" s="13" t="n">
        <v>4672970.4</v>
      </c>
      <c r="C47" s="13" t="n">
        <v>-1000000</v>
      </c>
      <c r="D47" s="13" t="n">
        <f aca="false">B47+C47</f>
        <v>3672970.4</v>
      </c>
      <c r="E47" s="13" t="n">
        <v>3249070.75</v>
      </c>
      <c r="F47" s="13" t="n">
        <v>3249070.75</v>
      </c>
      <c r="G47" s="13" t="n">
        <f aca="false">D47-E47</f>
        <v>423899.65</v>
      </c>
    </row>
    <row r="48" customFormat="false" ht="12.75" hidden="false" customHeight="false" outlineLevel="0" collapsed="false">
      <c r="A48" s="14"/>
      <c r="B48" s="13"/>
      <c r="C48" s="13"/>
      <c r="D48" s="13"/>
      <c r="E48" s="13"/>
      <c r="F48" s="13"/>
      <c r="G48" s="13"/>
    </row>
    <row r="49" customFormat="false" ht="12.75" hidden="false" customHeight="false" outlineLevel="0" collapsed="false">
      <c r="A49" s="10" t="s">
        <v>47</v>
      </c>
      <c r="B49" s="11" t="n">
        <f aca="false">B50+B60+B69+B80</f>
        <v>53057016.99</v>
      </c>
      <c r="C49" s="11" t="n">
        <f aca="false">C50+C60+C69+C80</f>
        <v>8201546.18</v>
      </c>
      <c r="D49" s="11" t="n">
        <f aca="false">D50+D60+D69+D80</f>
        <v>61258563.17</v>
      </c>
      <c r="E49" s="11" t="n">
        <f aca="false">E50+E60+E69+E80</f>
        <v>45512971.21</v>
      </c>
      <c r="F49" s="11" t="n">
        <f aca="false">F50+F60+F69+F80</f>
        <v>44947416.54</v>
      </c>
      <c r="G49" s="11" t="n">
        <f aca="false">D49-E49</f>
        <v>15745591.96</v>
      </c>
    </row>
    <row r="50" customFormat="false" ht="12.75" hidden="false" customHeight="false" outlineLevel="0" collapsed="false">
      <c r="A50" s="10" t="s">
        <v>15</v>
      </c>
      <c r="B50" s="11" t="n">
        <f aca="false">SUM(B51:B58)</f>
        <v>28035361.99</v>
      </c>
      <c r="C50" s="11" t="n">
        <f aca="false">SUM(C51:C58)</f>
        <v>429192</v>
      </c>
      <c r="D50" s="11" t="n">
        <f aca="false">SUM(D51:D58)</f>
        <v>28464553.99</v>
      </c>
      <c r="E50" s="11" t="n">
        <f aca="false">SUM(E51:E58)</f>
        <v>17081442.99</v>
      </c>
      <c r="F50" s="11" t="n">
        <f aca="false">SUM(F51:F58)</f>
        <v>16515888.32</v>
      </c>
      <c r="G50" s="11" t="n">
        <f aca="false">D50-E50</f>
        <v>11383111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 t="n">
        <v>0</v>
      </c>
      <c r="C52" s="13" t="n">
        <v>17962538</v>
      </c>
      <c r="D52" s="13" t="n">
        <f aca="false">B52+C52</f>
        <v>17962538</v>
      </c>
      <c r="E52" s="13" t="n">
        <v>12107391.7</v>
      </c>
      <c r="F52" s="13" t="n">
        <v>12107391.7</v>
      </c>
      <c r="G52" s="13" t="n">
        <f aca="false">D52-E52</f>
        <v>5855146.3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 t="n">
        <v>10502015.99</v>
      </c>
      <c r="C57" s="13" t="n">
        <v>0</v>
      </c>
      <c r="D57" s="13" t="n">
        <f aca="false">B57+C57</f>
        <v>10502015.99</v>
      </c>
      <c r="E57" s="13" t="n">
        <v>4974051.29</v>
      </c>
      <c r="F57" s="13" t="n">
        <v>4408496.62</v>
      </c>
      <c r="G57" s="13" t="n">
        <f aca="false">D57-E57</f>
        <v>5527964.7</v>
      </c>
    </row>
    <row r="58" customFormat="false" ht="12.75" hidden="false" customHeight="false" outlineLevel="0" collapsed="false">
      <c r="A58" s="12" t="s">
        <v>23</v>
      </c>
      <c r="B58" s="13" t="n">
        <v>17533346</v>
      </c>
      <c r="C58" s="13" t="n">
        <v>-17533346</v>
      </c>
      <c r="D58" s="13" t="n">
        <f aca="false">B58+C58</f>
        <v>0</v>
      </c>
      <c r="E58" s="13" t="n">
        <v>0</v>
      </c>
      <c r="F58" s="13" t="n">
        <v>0</v>
      </c>
      <c r="G58" s="13" t="n">
        <f aca="false">D58-E58</f>
        <v>0</v>
      </c>
    </row>
    <row r="59" customFormat="false" ht="12.75" hidden="false" customHeight="false" outlineLevel="0" collapsed="false">
      <c r="A59" s="14"/>
      <c r="B59" s="13"/>
      <c r="C59" s="13"/>
      <c r="D59" s="13"/>
      <c r="E59" s="13"/>
      <c r="F59" s="13"/>
      <c r="G59" s="13"/>
    </row>
    <row r="60" customFormat="false" ht="12.75" hidden="false" customHeight="false" outlineLevel="0" collapsed="false">
      <c r="A60" s="10" t="s">
        <v>24</v>
      </c>
      <c r="B60" s="11" t="n">
        <f aca="false">SUM(B61:B67)</f>
        <v>23262769</v>
      </c>
      <c r="C60" s="11" t="n">
        <f aca="false">SUM(C61:C67)</f>
        <v>7376399.18</v>
      </c>
      <c r="D60" s="11" t="n">
        <f aca="false">SUM(D61:D67)</f>
        <v>30639168.18</v>
      </c>
      <c r="E60" s="11" t="n">
        <f aca="false">SUM(E61:E67)</f>
        <v>27144556.45</v>
      </c>
      <c r="F60" s="11" t="n">
        <f aca="false">SUM(F61:F67)</f>
        <v>27144556.45</v>
      </c>
      <c r="G60" s="11" t="n">
        <f aca="false">D60-E60</f>
        <v>3494611.73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 t="n">
        <v>23262769</v>
      </c>
      <c r="C62" s="13" t="n">
        <v>7376399.18</v>
      </c>
      <c r="D62" s="13" t="n">
        <f aca="false">B62+C62</f>
        <v>30639168.18</v>
      </c>
      <c r="E62" s="13" t="n">
        <v>27144556.45</v>
      </c>
      <c r="F62" s="13" t="n">
        <v>27144556.45</v>
      </c>
      <c r="G62" s="13" t="n">
        <f aca="false">D62-E62</f>
        <v>3494611.73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 t="n">
        <v>0</v>
      </c>
      <c r="C64" s="13" t="n">
        <v>0</v>
      </c>
      <c r="D64" s="13" t="n">
        <f aca="false">B64+C64</f>
        <v>0</v>
      </c>
      <c r="E64" s="13" t="n">
        <v>0</v>
      </c>
      <c r="F64" s="13" t="n">
        <v>0</v>
      </c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2" t="s">
        <v>31</v>
      </c>
      <c r="B67" s="13"/>
      <c r="C67" s="13"/>
      <c r="D67" s="13" t="n">
        <f aca="false">B67+C67</f>
        <v>0</v>
      </c>
      <c r="E67" s="13"/>
      <c r="F67" s="13"/>
      <c r="G67" s="13" t="n">
        <f aca="false">D67-E67</f>
        <v>0</v>
      </c>
    </row>
    <row r="68" customFormat="false" ht="12.75" hidden="false" customHeight="false" outlineLevel="0" collapsed="false">
      <c r="A68" s="14"/>
      <c r="B68" s="13"/>
      <c r="C68" s="13"/>
      <c r="D68" s="13"/>
      <c r="E68" s="13"/>
      <c r="F68" s="13"/>
      <c r="G68" s="13"/>
    </row>
    <row r="69" customFormat="false" ht="12.75" hidden="false" customHeight="false" outlineLevel="0" collapsed="false">
      <c r="A69" s="10" t="s">
        <v>32</v>
      </c>
      <c r="B69" s="11" t="n">
        <f aca="false">SUM(B70:B78)</f>
        <v>0</v>
      </c>
      <c r="C69" s="11" t="n">
        <f aca="false">SUM(C70:C78)</f>
        <v>0</v>
      </c>
      <c r="D69" s="11" t="n">
        <f aca="false">SUM(D70:D78)</f>
        <v>0</v>
      </c>
      <c r="E69" s="11" t="n">
        <f aca="false">SUM(E70:E78)</f>
        <v>0</v>
      </c>
      <c r="F69" s="11" t="n">
        <f aca="false">SUM(F70:F78)</f>
        <v>0</v>
      </c>
      <c r="G69" s="11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2" t="s">
        <v>40</v>
      </c>
      <c r="B77" s="13"/>
      <c r="C77" s="13"/>
      <c r="D77" s="13" t="n">
        <f aca="false">B77+C77</f>
        <v>0</v>
      </c>
      <c r="E77" s="13"/>
      <c r="F77" s="13"/>
      <c r="G77" s="13" t="n">
        <f aca="false">D77-E77</f>
        <v>0</v>
      </c>
    </row>
    <row r="78" customFormat="false" ht="12.75" hidden="false" customHeight="false" outlineLevel="0" collapsed="false">
      <c r="A78" s="16" t="s">
        <v>41</v>
      </c>
      <c r="B78" s="17"/>
      <c r="C78" s="17"/>
      <c r="D78" s="17" t="n">
        <f aca="false">B78+C78</f>
        <v>0</v>
      </c>
      <c r="E78" s="17"/>
      <c r="F78" s="17"/>
      <c r="G78" s="17" t="n">
        <f aca="false">D78-E78</f>
        <v>0</v>
      </c>
    </row>
    <row r="79" customFormat="false" ht="12.75" hidden="false" customHeight="false" outlineLevel="0" collapsed="false">
      <c r="A79" s="14"/>
      <c r="B79" s="13"/>
      <c r="C79" s="13"/>
      <c r="D79" s="13"/>
      <c r="E79" s="13"/>
      <c r="F79" s="13"/>
      <c r="G79" s="13"/>
    </row>
    <row r="80" customFormat="false" ht="12.75" hidden="false" customHeight="false" outlineLevel="0" collapsed="false">
      <c r="A80" s="10" t="s">
        <v>42</v>
      </c>
      <c r="B80" s="11" t="n">
        <f aca="false">SUM(B81:B84)</f>
        <v>1758886</v>
      </c>
      <c r="C80" s="11" t="n">
        <f aca="false">SUM(C81:C84)</f>
        <v>395955</v>
      </c>
      <c r="D80" s="11" t="n">
        <f aca="false">SUM(D81:D84)</f>
        <v>2154841</v>
      </c>
      <c r="E80" s="11" t="n">
        <f aca="false">SUM(E81:E84)</f>
        <v>1286971.77</v>
      </c>
      <c r="F80" s="11" t="n">
        <f aca="false">SUM(F81:F84)</f>
        <v>1286971.77</v>
      </c>
      <c r="G80" s="11" t="n">
        <f aca="false">D80-E80</f>
        <v>867869.23</v>
      </c>
    </row>
    <row r="81" customFormat="false" ht="12.75" hidden="false" customHeight="false" outlineLevel="0" collapsed="false">
      <c r="A81" s="12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25.5" hidden="false" customHeight="false" outlineLevel="0" collapsed="false">
      <c r="A82" s="15" t="s">
        <v>44</v>
      </c>
      <c r="B82" s="13" t="n">
        <v>1758886</v>
      </c>
      <c r="C82" s="13" t="n">
        <v>0</v>
      </c>
      <c r="D82" s="13" t="n">
        <f aca="false">B82+C82</f>
        <v>1758886</v>
      </c>
      <c r="E82" s="13" t="n">
        <v>1286971.77</v>
      </c>
      <c r="F82" s="13" t="n">
        <v>1286971.77</v>
      </c>
      <c r="G82" s="13" t="n">
        <f aca="false">D82-E82</f>
        <v>471914.23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2" t="s">
        <v>46</v>
      </c>
      <c r="B84" s="13" t="n">
        <v>0</v>
      </c>
      <c r="C84" s="13" t="n">
        <v>395955</v>
      </c>
      <c r="D84" s="13" t="n">
        <f aca="false">B84+C84</f>
        <v>395955</v>
      </c>
      <c r="E84" s="13" t="n">
        <v>0</v>
      </c>
      <c r="F84" s="13" t="n">
        <v>0</v>
      </c>
      <c r="G84" s="13" t="n">
        <f aca="false">D84-E84</f>
        <v>395955</v>
      </c>
    </row>
    <row r="85" customFormat="false" ht="12.75" hidden="false" customHeight="false" outlineLevel="0" collapsed="false">
      <c r="A85" s="14"/>
      <c r="B85" s="13"/>
      <c r="C85" s="13"/>
      <c r="D85" s="13"/>
      <c r="E85" s="13"/>
      <c r="F85" s="13"/>
      <c r="G85" s="13"/>
    </row>
    <row r="86" customFormat="false" ht="12.75" hidden="false" customHeight="false" outlineLevel="0" collapsed="false">
      <c r="A86" s="10" t="s">
        <v>48</v>
      </c>
      <c r="B86" s="11" t="n">
        <f aca="false">B12+B49</f>
        <v>148576351.44</v>
      </c>
      <c r="C86" s="11" t="n">
        <f aca="false">C12+C49</f>
        <v>8157947.37</v>
      </c>
      <c r="D86" s="11" t="n">
        <f aca="false">D12+D49</f>
        <v>156734298.81</v>
      </c>
      <c r="E86" s="11" t="n">
        <f aca="false">E12+E49</f>
        <v>120348027.55</v>
      </c>
      <c r="F86" s="11" t="n">
        <f aca="false">F12+F49</f>
        <v>119486170</v>
      </c>
      <c r="G86" s="11" t="n">
        <f aca="false">G12+G49</f>
        <v>36386271.26</v>
      </c>
    </row>
    <row r="87" customFormat="false" ht="13.5" hidden="false" customHeight="false" outlineLevel="0" collapsed="false">
      <c r="A87" s="18"/>
      <c r="B87" s="19"/>
      <c r="C87" s="19"/>
      <c r="D87" s="19"/>
      <c r="E87" s="19"/>
      <c r="F87" s="19"/>
      <c r="G87" s="19"/>
    </row>
  </sheetData>
  <mergeCells count="9">
    <mergeCell ref="A2:G2"/>
    <mergeCell ref="A3:G3"/>
    <mergeCell ref="A4:G4"/>
    <mergeCell ref="A5:G5"/>
    <mergeCell ref="A6:G6"/>
    <mergeCell ref="A7:G7"/>
    <mergeCell ref="A8:A10"/>
    <mergeCell ref="B8:F9"/>
    <mergeCell ref="G8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Microsoft</cp:lastModifiedBy>
  <cp:lastPrinted>2016-12-22T17:33:12Z</cp:lastPrinted>
  <dcterms:modified xsi:type="dcterms:W3CDTF">2019-06-19T12:53:55Z</dcterms:modified>
  <cp:revision>0</cp:revision>
  <dc:subject/>
  <dc:title/>
</cp:coreProperties>
</file>