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ARTO TRIMESTRE 2018</t>
  </si>
  <si>
    <t xml:space="preserve">Municipio de Hecelchakán</t>
  </si>
  <si>
    <t xml:space="preserve">Estado de Situación Financiera</t>
  </si>
  <si>
    <t xml:space="preserve">Al 31 de Diciembre de 2018 y 2017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65448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960" y="28440"/>
          <a:ext cx="835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200</xdr:colOff>
      <xdr:row>0</xdr:row>
      <xdr:rowOff>28440</xdr:rowOff>
    </xdr:from>
    <xdr:to>
      <xdr:col>12</xdr:col>
      <xdr:colOff>160920</xdr:colOff>
      <xdr:row>5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947120" y="28440"/>
          <a:ext cx="1036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8</v>
      </c>
      <c r="F10" s="19" t="n">
        <v>2017</v>
      </c>
      <c r="G10" s="17"/>
      <c r="H10" s="15"/>
      <c r="I10" s="15"/>
      <c r="J10" s="19" t="n">
        <v>2018</v>
      </c>
      <c r="K10" s="19" t="n">
        <v>2017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7343677.99</v>
      </c>
      <c r="F17" s="36" t="n">
        <v>6176789.28</v>
      </c>
      <c r="G17" s="27"/>
      <c r="H17" s="35" t="s">
        <v>12</v>
      </c>
      <c r="I17" s="35"/>
      <c r="J17" s="36" t="n">
        <v>25000395.97</v>
      </c>
      <c r="K17" s="36" t="n">
        <v>27050647.4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1852103.97</v>
      </c>
      <c r="F18" s="36" t="n">
        <v>11954615.45</v>
      </c>
      <c r="G18" s="27"/>
      <c r="H18" s="35" t="s">
        <v>14</v>
      </c>
      <c r="I18" s="35"/>
      <c r="J18" s="36" t="n">
        <v>80169.25</v>
      </c>
      <c r="K18" s="36" t="n">
        <v>80169.28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4095293.05</v>
      </c>
      <c r="F19" s="36" t="n">
        <v>3948402.5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536678.48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-976</v>
      </c>
      <c r="K22" s="36" t="n">
        <v>-976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3827753.49</v>
      </c>
      <c r="F25" s="31" t="n">
        <f aca="false">SUM(F17:F24)</f>
        <v>22079807.2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5079589.22</v>
      </c>
      <c r="K26" s="31" t="n">
        <f aca="false">SUM(K17:K25)</f>
        <v>27129840.7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-34500</v>
      </c>
      <c r="K30" s="36" t="n">
        <v>-3450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242837329.23</v>
      </c>
      <c r="F32" s="36" t="n">
        <v>234903672.67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4540903.39</v>
      </c>
      <c r="F33" s="36" t="n">
        <v>14229256.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278174.17</v>
      </c>
      <c r="F34" s="36" t="n">
        <v>244581.96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6005940.77</v>
      </c>
      <c r="F35" s="36" t="n">
        <v>-3261433.46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-34500</v>
      </c>
      <c r="K37" s="31" t="n">
        <f aca="false">SUM(K30:K36)</f>
        <v>-3450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5045089.22</v>
      </c>
      <c r="K39" s="31" t="n">
        <f aca="false">K26+K37</f>
        <v>27095340.71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51650466.02</v>
      </c>
      <c r="F40" s="31" t="n">
        <f aca="false">SUM(F30:F39)</f>
        <v>246116077.47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75478219.51</v>
      </c>
      <c r="F42" s="31" t="n">
        <f aca="false">F25+F40</f>
        <v>268195884.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50433130.29</v>
      </c>
      <c r="K49" s="31" t="n">
        <f aca="false">SUM(K51:K55)</f>
        <v>241100543.99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9512719.34</v>
      </c>
      <c r="K51" s="36" t="n">
        <v>-786444.5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49366618.2</v>
      </c>
      <c r="K52" s="36" t="n">
        <v>150471875.3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19857840.36</v>
      </c>
      <c r="K53" s="36" t="n">
        <v>19857840.36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71695952.39</v>
      </c>
      <c r="K55" s="36" t="n">
        <v>71557272.87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250433130.29</v>
      </c>
      <c r="K62" s="31" t="n">
        <f aca="false">K43+K49+K57</f>
        <v>241100543.9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75478219.51</v>
      </c>
      <c r="K64" s="31" t="n">
        <f aca="false">K62+K39</f>
        <v>268195884.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70</v>
      </c>
      <c r="E73" s="60"/>
      <c r="H73" s="61"/>
      <c r="I73" s="61"/>
    </row>
    <row r="74" s="62" customFormat="true" ht="15" hidden="false" customHeight="true" outlineLevel="0" collapsed="false">
      <c r="D74" s="63" t="s">
        <v>71</v>
      </c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nuel</cp:lastModifiedBy>
  <dcterms:modified xsi:type="dcterms:W3CDTF">2019-01-30T01:53:49Z</dcterms:modified>
  <cp:revision>0</cp:revision>
  <dc:subject/>
  <dc:title/>
</cp:coreProperties>
</file>