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abildo</t>
  </si>
  <si>
    <t xml:space="preserve">Secretaria</t>
  </si>
  <si>
    <t xml:space="preserve">Contraloria</t>
  </si>
  <si>
    <t xml:space="preserve">Tesoreria</t>
  </si>
  <si>
    <t xml:space="preserve">Oficilia Mayor</t>
  </si>
  <si>
    <t xml:space="preserve">Dir. de Servicios Publicos e Imagen Urtbana</t>
  </si>
  <si>
    <t xml:space="preserve">Dir. de Agua Potable</t>
  </si>
  <si>
    <t xml:space="preserve">Dir de Desarrollo Urbano y Obras Públicas</t>
  </si>
  <si>
    <t xml:space="preserve">Dir. de Desarrollo Social</t>
  </si>
  <si>
    <t xml:space="preserve">Dir. de Desarrollo Económico</t>
  </si>
  <si>
    <t xml:space="preserve">Dir. de Protección Civil</t>
  </si>
  <si>
    <t xml:space="preserve">Dir. De Planeacion, innovacion y mejora regulatoria</t>
  </si>
  <si>
    <t xml:space="preserve">Dir. de Catastro y Ordenamiento Territorial</t>
  </si>
  <si>
    <t xml:space="preserve">Coordinación de Cultura</t>
  </si>
  <si>
    <t xml:space="preserve">Coordinación de Recursos Humanos</t>
  </si>
  <si>
    <t xml:space="preserve">Coordinación de Atención Ciudadana</t>
  </si>
  <si>
    <t xml:space="preserve">Coordinación de Deportes</t>
  </si>
  <si>
    <t xml:space="preserve">Coordinacion de Salud Municipal</t>
  </si>
  <si>
    <t xml:space="preserve">Coordinacion Municipal de Medio Ambiente</t>
  </si>
  <si>
    <t xml:space="preserve">Coordinación municipal de la mujer</t>
  </si>
  <si>
    <t xml:space="preserve">Coordinación de gobernacion</t>
  </si>
  <si>
    <t xml:space="preserve">Coordinacion juridico</t>
  </si>
  <si>
    <t xml:space="preserve">Juntas, comisarias y agencias</t>
  </si>
  <si>
    <t xml:space="preserve">Sistema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2</xdr:col>
      <xdr:colOff>172440</xdr:colOff>
      <xdr:row>72</xdr:row>
      <xdr:rowOff>47520</xdr:rowOff>
    </xdr:to>
    <xdr:sp>
      <xdr:nvSpPr>
        <xdr:cNvPr id="0" name="5 CuadroTexto"/>
        <xdr:cNvSpPr/>
      </xdr:nvSpPr>
      <xdr:spPr>
        <a:xfrm>
          <a:off x="311040" y="10734840"/>
          <a:ext cx="29206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65</xdr:row>
      <xdr:rowOff>0</xdr:rowOff>
    </xdr:from>
    <xdr:to>
      <xdr:col>7</xdr:col>
      <xdr:colOff>725400</xdr:colOff>
      <xdr:row>70</xdr:row>
      <xdr:rowOff>47160</xdr:rowOff>
    </xdr:to>
    <xdr:sp>
      <xdr:nvSpPr>
        <xdr:cNvPr id="1" name="6 CuadroTexto"/>
        <xdr:cNvSpPr/>
      </xdr:nvSpPr>
      <xdr:spPr>
        <a:xfrm>
          <a:off x="5917320" y="10734840"/>
          <a:ext cx="26172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CARLOS RENE BALAM MED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2" activePane="bottomLeft" state="frozen"/>
      <selection pane="topLeft" activeCell="A1" activeCellId="0" sqref="A1"/>
      <selection pane="bottomLeft" activeCell="D67" activeCellId="0" sqref="D6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95521519.73</v>
      </c>
      <c r="D9" s="8" t="n">
        <f aca="false">SUM(D10:D34)</f>
        <v>5600271.17</v>
      </c>
      <c r="E9" s="8" t="n">
        <f aca="false">SUM(E10:E34)</f>
        <v>101121790.9</v>
      </c>
      <c r="F9" s="8" t="n">
        <f aca="false">SUM(F10:F34)</f>
        <v>101110306.9</v>
      </c>
      <c r="G9" s="8" t="n">
        <f aca="false">SUM(G10:G34)</f>
        <v>100561786.54</v>
      </c>
      <c r="H9" s="8" t="n">
        <f aca="false">SUM(H10:H34)</f>
        <v>11484</v>
      </c>
    </row>
    <row r="10" customFormat="false" ht="12.75" hidden="false" customHeight="true" outlineLevel="0" collapsed="false">
      <c r="B10" s="9" t="s">
        <v>14</v>
      </c>
      <c r="C10" s="10" t="n">
        <v>1198270.41</v>
      </c>
      <c r="D10" s="10" t="n">
        <v>-352144.29</v>
      </c>
      <c r="E10" s="10" t="n">
        <f aca="false">C10+D10</f>
        <v>846126.12</v>
      </c>
      <c r="F10" s="10" t="n">
        <v>846126.12</v>
      </c>
      <c r="G10" s="10" t="n">
        <v>846126.1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6350735.19</v>
      </c>
      <c r="D11" s="12" t="n">
        <v>-91670.16</v>
      </c>
      <c r="E11" s="12" t="n">
        <f aca="false">C11+D11</f>
        <v>6259065.03</v>
      </c>
      <c r="F11" s="12" t="n">
        <v>6259065.03</v>
      </c>
      <c r="G11" s="12" t="n">
        <v>6259065.03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66521.73</v>
      </c>
      <c r="D12" s="12" t="n">
        <v>417933.26</v>
      </c>
      <c r="E12" s="12" t="n">
        <f aca="false">C12+D12</f>
        <v>584454.99</v>
      </c>
      <c r="F12" s="12" t="n">
        <v>572970.99</v>
      </c>
      <c r="G12" s="12" t="n">
        <v>572970.99</v>
      </c>
      <c r="H12" s="11" t="n">
        <f aca="false">E12-F12</f>
        <v>11484</v>
      </c>
    </row>
    <row r="13" customFormat="false" ht="12.75" hidden="false" customHeight="false" outlineLevel="0" collapsed="false">
      <c r="B13" s="9" t="s">
        <v>17</v>
      </c>
      <c r="C13" s="12" t="n">
        <v>36521.73</v>
      </c>
      <c r="D13" s="12" t="n">
        <v>-2757.96</v>
      </c>
      <c r="E13" s="12" t="n">
        <f aca="false">C13+D13</f>
        <v>33763.77</v>
      </c>
      <c r="F13" s="12" t="n">
        <v>33763.77</v>
      </c>
      <c r="G13" s="12" t="n">
        <v>33763.77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5145244.93</v>
      </c>
      <c r="D14" s="12" t="n">
        <v>-1232355.28</v>
      </c>
      <c r="E14" s="12" t="n">
        <f aca="false">C14+D14</f>
        <v>3912889.65</v>
      </c>
      <c r="F14" s="12" t="n">
        <v>3912889.65</v>
      </c>
      <c r="G14" s="12" t="n">
        <v>3912889.6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308022.16</v>
      </c>
      <c r="D15" s="12" t="n">
        <v>3956164.68</v>
      </c>
      <c r="E15" s="12" t="n">
        <f aca="false">C15+D15</f>
        <v>5264186.84</v>
      </c>
      <c r="F15" s="12" t="n">
        <v>5264186.84</v>
      </c>
      <c r="G15" s="12" t="n">
        <v>5264151.67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405588.41</v>
      </c>
      <c r="D16" s="12" t="n">
        <v>1710982.84</v>
      </c>
      <c r="E16" s="12" t="n">
        <f aca="false">C16+D16</f>
        <v>4116571.25</v>
      </c>
      <c r="F16" s="12" t="n">
        <v>4116571.25</v>
      </c>
      <c r="G16" s="12" t="n">
        <v>3863560.68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801256.45</v>
      </c>
      <c r="D17" s="12" t="n">
        <v>183353.96</v>
      </c>
      <c r="E17" s="12" t="n">
        <f aca="false">C17+D17</f>
        <v>984610.41</v>
      </c>
      <c r="F17" s="12" t="n">
        <v>984610.41</v>
      </c>
      <c r="G17" s="12" t="n">
        <v>984610.41</v>
      </c>
      <c r="H17" s="11" t="n">
        <f aca="false">E17-F17</f>
        <v>0</v>
      </c>
    </row>
    <row r="18" customFormat="false" ht="12.75" hidden="false" customHeight="false" outlineLevel="0" collapsed="false">
      <c r="B18" s="9" t="s">
        <v>22</v>
      </c>
      <c r="C18" s="12" t="n">
        <v>1303121.73</v>
      </c>
      <c r="D18" s="12" t="n">
        <v>966356.08</v>
      </c>
      <c r="E18" s="12" t="n">
        <f aca="false">C18+D18</f>
        <v>2269477.81</v>
      </c>
      <c r="F18" s="12" t="n">
        <v>2269477.81</v>
      </c>
      <c r="G18" s="12" t="n">
        <v>2268339.93</v>
      </c>
      <c r="H18" s="12" t="n">
        <f aca="false">E18-F18</f>
        <v>0</v>
      </c>
    </row>
    <row r="19" customFormat="false" ht="12.75" hidden="false" customHeight="false" outlineLevel="0" collapsed="false">
      <c r="B19" s="9" t="s">
        <v>23</v>
      </c>
      <c r="C19" s="12" t="n">
        <v>78121.73</v>
      </c>
      <c r="D19" s="12" t="n">
        <v>-67152.68</v>
      </c>
      <c r="E19" s="12" t="n">
        <f aca="false">C19+D19</f>
        <v>10969.05</v>
      </c>
      <c r="F19" s="12" t="n">
        <v>10969.05</v>
      </c>
      <c r="G19" s="12" t="n">
        <v>10969.05</v>
      </c>
      <c r="H19" s="12" t="n">
        <f aca="false">E19-F19</f>
        <v>0</v>
      </c>
    </row>
    <row r="20" customFormat="false" ht="12.75" hidden="false" customHeight="false" outlineLevel="0" collapsed="false">
      <c r="B20" s="9" t="s">
        <v>24</v>
      </c>
      <c r="C20" s="12" t="n">
        <v>2102521.73</v>
      </c>
      <c r="D20" s="12" t="n">
        <v>1008280.67</v>
      </c>
      <c r="E20" s="12" t="n">
        <f aca="false">C20+D20</f>
        <v>3110802.4</v>
      </c>
      <c r="F20" s="12" t="n">
        <v>3110802.4</v>
      </c>
      <c r="G20" s="12" t="n">
        <v>3110802.4</v>
      </c>
      <c r="H20" s="12" t="n">
        <f aca="false">E20-F20</f>
        <v>0</v>
      </c>
    </row>
    <row r="21" customFormat="false" ht="12.75" hidden="false" customHeight="false" outlineLevel="0" collapsed="false">
      <c r="B21" s="9" t="s">
        <v>25</v>
      </c>
      <c r="C21" s="12" t="n">
        <v>163521.73</v>
      </c>
      <c r="D21" s="12" t="n">
        <v>-128618.98</v>
      </c>
      <c r="E21" s="12" t="n">
        <f aca="false">C21+D21</f>
        <v>34902.75</v>
      </c>
      <c r="F21" s="12" t="n">
        <v>34902.75</v>
      </c>
      <c r="G21" s="12" t="n">
        <v>34798.63</v>
      </c>
      <c r="H21" s="12" t="n">
        <f aca="false">E21-F21</f>
        <v>0</v>
      </c>
    </row>
    <row r="22" customFormat="false" ht="12.75" hidden="false" customHeight="false" outlineLevel="0" collapsed="false">
      <c r="B22" s="9" t="s">
        <v>26</v>
      </c>
      <c r="C22" s="12" t="n">
        <v>364521.73</v>
      </c>
      <c r="D22" s="12" t="n">
        <v>265290.32</v>
      </c>
      <c r="E22" s="12" t="n">
        <f aca="false">C22+D22</f>
        <v>629812.05</v>
      </c>
      <c r="F22" s="12" t="n">
        <v>629812.05</v>
      </c>
      <c r="G22" s="12" t="n">
        <v>629812.05</v>
      </c>
      <c r="H22" s="12" t="n">
        <f aca="false">E22-F22</f>
        <v>0</v>
      </c>
    </row>
    <row r="23" customFormat="false" ht="12.75" hidden="false" customHeight="false" outlineLevel="0" collapsed="false">
      <c r="B23" s="9" t="s">
        <v>27</v>
      </c>
      <c r="C23" s="12" t="n">
        <v>78121.73</v>
      </c>
      <c r="D23" s="12" t="n">
        <v>-65324.93</v>
      </c>
      <c r="E23" s="12" t="n">
        <f aca="false">C23+D23</f>
        <v>12796.8</v>
      </c>
      <c r="F23" s="12" t="n">
        <v>12796.8</v>
      </c>
      <c r="G23" s="12" t="n">
        <v>12796.8</v>
      </c>
      <c r="H23" s="12" t="n">
        <f aca="false">E23-F23</f>
        <v>0</v>
      </c>
    </row>
    <row r="24" customFormat="false" ht="12.75" hidden="false" customHeight="false" outlineLevel="0" collapsed="false">
      <c r="B24" s="9" t="s">
        <v>28</v>
      </c>
      <c r="C24" s="12" t="n">
        <v>1518721.73</v>
      </c>
      <c r="D24" s="12" t="n">
        <v>395620.5</v>
      </c>
      <c r="E24" s="12" t="n">
        <f aca="false">C24+D24</f>
        <v>1914342.23</v>
      </c>
      <c r="F24" s="12" t="n">
        <v>1914342.23</v>
      </c>
      <c r="G24" s="12" t="n">
        <v>1914342.23</v>
      </c>
      <c r="H24" s="12" t="n">
        <f aca="false">E24-F24</f>
        <v>0</v>
      </c>
    </row>
    <row r="25" customFormat="false" ht="12.75" hidden="false" customHeight="false" outlineLevel="0" collapsed="false">
      <c r="B25" s="9" t="s">
        <v>29</v>
      </c>
      <c r="C25" s="12" t="n">
        <v>53796561.4</v>
      </c>
      <c r="D25" s="12" t="n">
        <v>-327624.23</v>
      </c>
      <c r="E25" s="12" t="n">
        <f aca="false">C25+D25</f>
        <v>53468937.17</v>
      </c>
      <c r="F25" s="12" t="n">
        <v>53468937.17</v>
      </c>
      <c r="G25" s="12" t="n">
        <v>53174819.57</v>
      </c>
      <c r="H25" s="12" t="n">
        <f aca="false">E25-F25</f>
        <v>0</v>
      </c>
    </row>
    <row r="26" customFormat="false" ht="12.75" hidden="false" customHeight="false" outlineLevel="0" collapsed="false">
      <c r="B26" s="9" t="s">
        <v>30</v>
      </c>
      <c r="C26" s="12" t="n">
        <v>3628521.73</v>
      </c>
      <c r="D26" s="12" t="n">
        <v>-1097142.32</v>
      </c>
      <c r="E26" s="12" t="n">
        <f aca="false">C26+D26</f>
        <v>2531379.41</v>
      </c>
      <c r="F26" s="12" t="n">
        <v>2531379.41</v>
      </c>
      <c r="G26" s="12" t="n">
        <v>2531379.41</v>
      </c>
      <c r="H26" s="12" t="n">
        <f aca="false">E26-F26</f>
        <v>0</v>
      </c>
    </row>
    <row r="27" customFormat="false" ht="12.75" hidden="false" customHeight="false" outlineLevel="0" collapsed="false">
      <c r="B27" s="9" t="s">
        <v>31</v>
      </c>
      <c r="C27" s="12" t="n">
        <v>258121.73</v>
      </c>
      <c r="D27" s="12" t="n">
        <v>-101828.84</v>
      </c>
      <c r="E27" s="12" t="n">
        <f aca="false">C27+D27</f>
        <v>156292.89</v>
      </c>
      <c r="F27" s="12" t="n">
        <v>156292.89</v>
      </c>
      <c r="G27" s="12" t="n">
        <v>156292.89</v>
      </c>
      <c r="H27" s="12" t="n">
        <f aca="false">E27-F27</f>
        <v>0</v>
      </c>
    </row>
    <row r="28" customFormat="false" ht="12.75" hidden="false" customHeight="false" outlineLevel="0" collapsed="false">
      <c r="B28" s="9" t="s">
        <v>32</v>
      </c>
      <c r="C28" s="12" t="n">
        <v>150921.73</v>
      </c>
      <c r="D28" s="12" t="n">
        <v>-41757.4</v>
      </c>
      <c r="E28" s="12" t="n">
        <f aca="false">C28+D28</f>
        <v>109164.33</v>
      </c>
      <c r="F28" s="12" t="n">
        <v>109164.33</v>
      </c>
      <c r="G28" s="12" t="n">
        <v>109164.33</v>
      </c>
      <c r="H28" s="12" t="n">
        <f aca="false">E28-F28</f>
        <v>0</v>
      </c>
    </row>
    <row r="29" customFormat="false" ht="12.75" hidden="false" customHeight="false" outlineLevel="0" collapsed="false">
      <c r="B29" s="9" t="s">
        <v>33</v>
      </c>
      <c r="C29" s="12" t="n">
        <v>36521.73</v>
      </c>
      <c r="D29" s="12" t="n">
        <v>-33984.23</v>
      </c>
      <c r="E29" s="12" t="n">
        <f aca="false">C29+D29</f>
        <v>2537.5</v>
      </c>
      <c r="F29" s="12" t="n">
        <v>2537.5</v>
      </c>
      <c r="G29" s="12" t="n">
        <v>2537.5</v>
      </c>
      <c r="H29" s="12" t="n">
        <f aca="false">E29-F29</f>
        <v>0</v>
      </c>
    </row>
    <row r="30" customFormat="false" ht="12.75" hidden="false" customHeight="false" outlineLevel="0" collapsed="false">
      <c r="B30" s="9" t="s">
        <v>34</v>
      </c>
      <c r="C30" s="12" t="n">
        <v>36521.73</v>
      </c>
      <c r="D30" s="12" t="n">
        <v>6403.84</v>
      </c>
      <c r="E30" s="12" t="n">
        <f aca="false">C30+D30</f>
        <v>42925.57</v>
      </c>
      <c r="F30" s="12" t="n">
        <v>42925.57</v>
      </c>
      <c r="G30" s="12" t="n">
        <v>42925.57</v>
      </c>
      <c r="H30" s="12" t="n">
        <f aca="false">E30-F30</f>
        <v>0</v>
      </c>
    </row>
    <row r="31" customFormat="false" ht="12.75" hidden="false" customHeight="false" outlineLevel="0" collapsed="false">
      <c r="B31" s="9" t="s">
        <v>35</v>
      </c>
      <c r="C31" s="12" t="n">
        <v>812819.95</v>
      </c>
      <c r="D31" s="12" t="n">
        <v>-127109.45</v>
      </c>
      <c r="E31" s="12" t="n">
        <f aca="false">C31+D31</f>
        <v>685710.5</v>
      </c>
      <c r="F31" s="12" t="n">
        <v>685710.5</v>
      </c>
      <c r="G31" s="12" t="n">
        <v>685595.48</v>
      </c>
      <c r="H31" s="12" t="n">
        <f aca="false">E31-F31</f>
        <v>0</v>
      </c>
    </row>
    <row r="32" customFormat="false" ht="12.75" hidden="false" customHeight="false" outlineLevel="0" collapsed="false">
      <c r="B32" s="9" t="s">
        <v>36</v>
      </c>
      <c r="C32" s="12" t="n">
        <v>356367.76</v>
      </c>
      <c r="D32" s="12" t="n">
        <v>209562.48</v>
      </c>
      <c r="E32" s="12" t="n">
        <f aca="false">C32+D32</f>
        <v>565930.24</v>
      </c>
      <c r="F32" s="12" t="n">
        <v>565930.24</v>
      </c>
      <c r="G32" s="12" t="n">
        <v>565930.24</v>
      </c>
      <c r="H32" s="12" t="n">
        <f aca="false">E32-F32</f>
        <v>0</v>
      </c>
    </row>
    <row r="33" customFormat="false" ht="12.75" hidden="false" customHeight="false" outlineLevel="0" collapsed="false">
      <c r="B33" s="9" t="s">
        <v>37</v>
      </c>
      <c r="C33" s="12" t="n">
        <v>6824348.85</v>
      </c>
      <c r="D33" s="12" t="n">
        <v>149793.29</v>
      </c>
      <c r="E33" s="12" t="n">
        <f aca="false">C33+D33</f>
        <v>6974142.14</v>
      </c>
      <c r="F33" s="12" t="n">
        <v>6974142.14</v>
      </c>
      <c r="G33" s="12" t="n">
        <v>6974142.14</v>
      </c>
      <c r="H33" s="12" t="n">
        <f aca="false">E33-F33</f>
        <v>0</v>
      </c>
    </row>
    <row r="34" customFormat="false" ht="12.75" hidden="false" customHeight="false" outlineLevel="0" collapsed="false">
      <c r="B34" s="9" t="s">
        <v>38</v>
      </c>
      <c r="C34" s="12" t="n">
        <v>6600000</v>
      </c>
      <c r="D34" s="12" t="n">
        <v>0</v>
      </c>
      <c r="E34" s="12" t="n">
        <f aca="false">C34+D34</f>
        <v>6600000</v>
      </c>
      <c r="F34" s="12" t="n">
        <v>6600000</v>
      </c>
      <c r="G34" s="12" t="n">
        <v>6600000</v>
      </c>
      <c r="H34" s="12" t="n">
        <f aca="false">E34-F34</f>
        <v>0</v>
      </c>
    </row>
    <row r="35" s="13" customFormat="true" ht="12.75" hidden="false" customHeight="false" outlineLevel="0" collapsed="false">
      <c r="B35" s="14" t="s">
        <v>39</v>
      </c>
      <c r="C35" s="15" t="n">
        <f aca="false">SUM(C36:C61)</f>
        <v>53057016.99</v>
      </c>
      <c r="D35" s="15" t="n">
        <f aca="false">SUM(D36:D61)</f>
        <v>7061036.07</v>
      </c>
      <c r="E35" s="15" t="n">
        <f aca="false">SUM(E36:E61)</f>
        <v>60118053.06</v>
      </c>
      <c r="F35" s="15" t="n">
        <f aca="false">SUM(F36:F61)</f>
        <v>60118053.06</v>
      </c>
      <c r="G35" s="15" t="n">
        <f aca="false">SUM(G36:G61)</f>
        <v>59544836.27</v>
      </c>
      <c r="H35" s="15" t="n">
        <f aca="false">SUM(H48:H61)</f>
        <v>0</v>
      </c>
    </row>
    <row r="36" s="13" customFormat="true" ht="12.75" hidden="false" customHeight="false" outlineLevel="0" collapsed="false">
      <c r="B36" s="9" t="s">
        <v>1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s="13" customFormat="true" ht="12.75" hidden="false" customHeight="false" outlineLevel="0" collapsed="false">
      <c r="B37" s="9" t="s">
        <v>15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</row>
    <row r="38" s="13" customFormat="true" ht="12.75" hidden="false" customHeight="false" outlineLevel="0" collapsed="false">
      <c r="B38" s="9" t="s">
        <v>1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</row>
    <row r="39" s="13" customFormat="true" ht="12.75" hidden="false" customHeight="false" outlineLevel="0" collapsed="false">
      <c r="B39" s="9" t="s">
        <v>17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</row>
    <row r="40" s="13" customFormat="true" ht="12.75" hidden="false" customHeight="false" outlineLevel="0" collapsed="false">
      <c r="B40" s="9" t="s">
        <v>18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</row>
    <row r="41" s="13" customFormat="true" ht="12.75" hidden="false" customHeight="false" outlineLevel="0" collapsed="false">
      <c r="B41" s="9" t="s">
        <v>19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s="13" customFormat="true" ht="12.75" hidden="false" customHeight="false" outlineLevel="0" collapsed="false">
      <c r="B42" s="9" t="s">
        <v>2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s="13" customFormat="true" ht="12.75" hidden="false" customHeight="false" outlineLevel="0" collapsed="false">
      <c r="B43" s="9" t="s">
        <v>21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</row>
    <row r="44" s="13" customFormat="true" ht="12.75" hidden="false" customHeight="false" outlineLevel="0" collapsed="false">
      <c r="B44" s="9" t="s">
        <v>22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</row>
    <row r="45" s="13" customFormat="true" ht="12.75" hidden="false" customHeight="false" outlineLevel="0" collapsed="false">
      <c r="B45" s="9" t="s">
        <v>23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s="13" customFormat="true" ht="12.75" hidden="false" customHeight="false" outlineLevel="0" collapsed="false">
      <c r="B46" s="9" t="s">
        <v>24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</row>
    <row r="47" s="13" customFormat="true" ht="12.75" hidden="false" customHeight="false" outlineLevel="0" collapsed="false">
      <c r="B47" s="9" t="s">
        <v>25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</row>
    <row r="48" customFormat="false" ht="12.75" hidden="false" customHeight="false" outlineLevel="0" collapsed="false">
      <c r="B48" s="9" t="s">
        <v>26</v>
      </c>
      <c r="C48" s="10" t="n">
        <v>40796113</v>
      </c>
      <c r="D48" s="10" t="n">
        <v>8029985.8</v>
      </c>
      <c r="E48" s="10" t="n">
        <f aca="false">C48+D48</f>
        <v>48826098.8</v>
      </c>
      <c r="F48" s="10" t="n">
        <v>48826098.8</v>
      </c>
      <c r="G48" s="10" t="n">
        <v>48298666.35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27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</row>
    <row r="50" customFormat="false" ht="12.75" hidden="false" customHeight="false" outlineLevel="0" collapsed="false">
      <c r="B50" s="9" t="s">
        <v>28</v>
      </c>
      <c r="C50" s="10" t="n">
        <v>0</v>
      </c>
      <c r="D50" s="10" t="n">
        <v>2000000</v>
      </c>
      <c r="E50" s="10" t="n">
        <f aca="false">C50+D50</f>
        <v>2000000</v>
      </c>
      <c r="F50" s="10" t="n">
        <v>2000000</v>
      </c>
      <c r="G50" s="10" t="n">
        <v>2000000</v>
      </c>
      <c r="H50" s="11" t="n">
        <f aca="false">E50-F50</f>
        <v>0</v>
      </c>
    </row>
    <row r="51" customFormat="false" ht="12.75" hidden="false" customHeight="false" outlineLevel="0" collapsed="false">
      <c r="B51" s="9" t="s">
        <v>29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</row>
    <row r="52" customFormat="false" ht="12.75" hidden="false" customHeight="false" outlineLevel="0" collapsed="false">
      <c r="B52" s="9" t="s">
        <v>3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</row>
    <row r="53" customFormat="false" ht="12.75" hidden="false" customHeight="false" outlineLevel="0" collapsed="false">
      <c r="B53" s="9" t="s">
        <v>31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</row>
    <row r="54" customFormat="false" ht="12.75" hidden="false" customHeight="false" outlineLevel="0" collapsed="false">
      <c r="B54" s="9" t="s">
        <v>32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</row>
    <row r="55" customFormat="false" ht="12.75" hidden="false" customHeight="false" outlineLevel="0" collapsed="false">
      <c r="B55" s="9" t="s">
        <v>33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</row>
    <row r="56" customFormat="false" ht="12.75" hidden="false" customHeight="false" outlineLevel="0" collapsed="false">
      <c r="B56" s="9" t="s">
        <v>34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</row>
    <row r="57" customFormat="false" ht="12.75" hidden="false" customHeight="false" outlineLevel="0" collapsed="false">
      <c r="B57" s="9" t="s">
        <v>35</v>
      </c>
      <c r="C57" s="10" t="n">
        <v>10502015.99</v>
      </c>
      <c r="D57" s="10" t="n">
        <v>-3901788.48</v>
      </c>
      <c r="E57" s="10" t="n">
        <f aca="false">C57+D57</f>
        <v>6600227.51</v>
      </c>
      <c r="F57" s="10" t="n">
        <v>6600227.51</v>
      </c>
      <c r="G57" s="10" t="n">
        <v>6554443.17</v>
      </c>
      <c r="H57" s="11" t="n">
        <f aca="false">E57-F57</f>
        <v>0</v>
      </c>
    </row>
    <row r="58" customFormat="false" ht="12.75" hidden="false" customHeight="false" outlineLevel="0" collapsed="false">
      <c r="B58" s="9" t="s">
        <v>36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</row>
    <row r="59" customFormat="false" ht="12.75" hidden="false" customHeight="false" outlineLevel="0" collapsed="false">
      <c r="B59" s="9" t="s">
        <v>37</v>
      </c>
      <c r="C59" s="10" t="n">
        <v>1758888</v>
      </c>
      <c r="D59" s="10" t="n">
        <v>932838.75</v>
      </c>
      <c r="E59" s="10" t="n">
        <f aca="false">C59+D59</f>
        <v>2691726.75</v>
      </c>
      <c r="F59" s="10" t="n">
        <v>2691726.75</v>
      </c>
      <c r="G59" s="10" t="n">
        <v>2691726.75</v>
      </c>
      <c r="H59" s="11" t="n">
        <f aca="false">E59-F59</f>
        <v>0</v>
      </c>
    </row>
    <row r="60" customFormat="false" ht="12.75" hidden="false" customHeight="false" outlineLevel="0" collapsed="false">
      <c r="B60" s="9" t="s">
        <v>38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</row>
    <row r="61" customFormat="false" ht="12.75" hidden="false" customHeight="false" outlineLevel="0" collapsed="false">
      <c r="B61" s="16"/>
      <c r="C61" s="17"/>
      <c r="D61" s="17"/>
      <c r="E61" s="17"/>
      <c r="F61" s="17"/>
      <c r="G61" s="17"/>
      <c r="H61" s="18"/>
    </row>
    <row r="62" customFormat="false" ht="12.75" hidden="false" customHeight="false" outlineLevel="0" collapsed="false">
      <c r="B62" s="19"/>
      <c r="C62" s="12"/>
      <c r="D62" s="12"/>
      <c r="E62" s="12"/>
      <c r="F62" s="12"/>
      <c r="G62" s="12"/>
      <c r="H62" s="11" t="n">
        <f aca="false">E62-F62</f>
        <v>0</v>
      </c>
    </row>
    <row r="63" customFormat="false" ht="12.75" hidden="false" customHeight="false" outlineLevel="0" collapsed="false">
      <c r="B63" s="7" t="s">
        <v>40</v>
      </c>
      <c r="C63" s="17" t="n">
        <f aca="false">C9+C35</f>
        <v>148578536.72</v>
      </c>
      <c r="D63" s="17" t="n">
        <f aca="false">D9+D35</f>
        <v>12661307.24</v>
      </c>
      <c r="E63" s="17" t="n">
        <f aca="false">E9+E35</f>
        <v>161239843.96</v>
      </c>
      <c r="F63" s="17" t="n">
        <f aca="false">F9+F35</f>
        <v>161228359.96</v>
      </c>
      <c r="G63" s="17" t="n">
        <f aca="false">G9+G35</f>
        <v>160106622.81</v>
      </c>
      <c r="H63" s="17" t="n">
        <f aca="false">H9+H35</f>
        <v>11484</v>
      </c>
    </row>
    <row r="64" customFormat="false" ht="13.5" hidden="false" customHeight="false" outlineLevel="0" collapsed="false">
      <c r="B64" s="20"/>
      <c r="C64" s="21"/>
      <c r="D64" s="21"/>
      <c r="E64" s="21"/>
      <c r="F64" s="21"/>
      <c r="G64" s="21"/>
      <c r="H64" s="21"/>
    </row>
    <row r="429" customFormat="false" ht="12.75" hidden="false" customHeight="false" outlineLevel="0" collapsed="false">
      <c r="B429" s="22"/>
      <c r="C429" s="22"/>
      <c r="D429" s="22"/>
      <c r="E429" s="22"/>
      <c r="F429" s="22"/>
      <c r="G429" s="22"/>
      <c r="H429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RDINADORCONTABILID</cp:lastModifiedBy>
  <cp:lastPrinted>2019-06-18T23:42:45Z</cp:lastPrinted>
  <dcterms:modified xsi:type="dcterms:W3CDTF">2019-06-18T23:44:01Z</dcterms:modified>
  <cp:revision>0</cp:revision>
  <dc:subject/>
  <dc:title/>
</cp:coreProperties>
</file>