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1er TRIMESTRE 2019</t>
  </si>
  <si>
    <t xml:space="preserve">Municipio de Hecelchakán</t>
  </si>
  <si>
    <t xml:space="preserve">Estado de Situación Financiera</t>
  </si>
  <si>
    <t xml:space="preserve">Al 31 de Marzo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85680</xdr:rowOff>
    </xdr:from>
    <xdr:to>
      <xdr:col>3</xdr:col>
      <xdr:colOff>355680</xdr:colOff>
      <xdr:row>7</xdr:row>
      <xdr:rowOff>763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431640" y="85680"/>
          <a:ext cx="1038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720</xdr:colOff>
      <xdr:row>0</xdr:row>
      <xdr:rowOff>66600</xdr:rowOff>
    </xdr:from>
    <xdr:to>
      <xdr:col>11</xdr:col>
      <xdr:colOff>140760</xdr:colOff>
      <xdr:row>6</xdr:row>
      <xdr:rowOff>1429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3796640" y="6660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9549074.48</v>
      </c>
      <c r="F17" s="36" t="n">
        <v>7343677.99</v>
      </c>
      <c r="G17" s="27"/>
      <c r="H17" s="35" t="s">
        <v>12</v>
      </c>
      <c r="I17" s="35"/>
      <c r="J17" s="36" t="n">
        <v>26393426.82</v>
      </c>
      <c r="K17" s="36" t="n">
        <v>25000395.9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4159350.18</v>
      </c>
      <c r="F18" s="36" t="n">
        <v>11852103.97</v>
      </c>
      <c r="G18" s="27"/>
      <c r="H18" s="35" t="s">
        <v>14</v>
      </c>
      <c r="I18" s="35"/>
      <c r="J18" s="36" t="n">
        <v>80169.25</v>
      </c>
      <c r="K18" s="36" t="n">
        <v>80169.25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4121602.71</v>
      </c>
      <c r="F19" s="36" t="n">
        <v>4095293.05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536678.48</v>
      </c>
      <c r="F21" s="36" t="n">
        <v>536678.48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-976</v>
      </c>
      <c r="K22" s="36" t="n">
        <v>-976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24000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38366705.85</v>
      </c>
      <c r="F25" s="31" t="n">
        <f aca="false">SUM(F17:F24)</f>
        <v>23827753.4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6712620.07</v>
      </c>
      <c r="K26" s="31" t="n">
        <f aca="false">SUM(K17:K25)</f>
        <v>25079589.2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-34500</v>
      </c>
      <c r="K30" s="36" t="n">
        <v>-3450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242837329.23</v>
      </c>
      <c r="F32" s="36" t="n">
        <v>242837329.23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5171208.07</v>
      </c>
      <c r="F33" s="36" t="n">
        <v>14540903.3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315874.17</v>
      </c>
      <c r="F34" s="36" t="n">
        <v>278174.17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6005940.77</v>
      </c>
      <c r="F35" s="36" t="n">
        <v>-6005940.77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-34500</v>
      </c>
      <c r="K37" s="31" t="n">
        <f aca="false">SUM(K30:K36)</f>
        <v>-3450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6678120.07</v>
      </c>
      <c r="K39" s="31" t="n">
        <f aca="false">K26+K37</f>
        <v>25045089.2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52318470.7</v>
      </c>
      <c r="F40" s="31" t="n">
        <f aca="false">SUM(F30:F39)</f>
        <v>251650466.0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90685176.55</v>
      </c>
      <c r="F42" s="31" t="n">
        <f aca="false">F25+F40</f>
        <v>275478219.5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64007056.48</v>
      </c>
      <c r="K49" s="31" t="n">
        <f aca="false">SUM(K51:K55)</f>
        <v>250433130.2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3323926.59</v>
      </c>
      <c r="K51" s="36" t="n">
        <v>9512719.3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58879337.54</v>
      </c>
      <c r="K52" s="36" t="n">
        <v>149366618.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19857840.36</v>
      </c>
      <c r="K53" s="36" t="n">
        <v>19857840.36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71945951.99</v>
      </c>
      <c r="K55" s="36" t="n">
        <v>71695952.39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64007056.48</v>
      </c>
      <c r="K62" s="31" t="n">
        <f aca="false">K43+K49+K57</f>
        <v>250433130.2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90685176.55</v>
      </c>
      <c r="K64" s="31" t="n">
        <f aca="false">K62+K39</f>
        <v>275478219.5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nuel</cp:lastModifiedBy>
  <cp:lastPrinted>2019-04-25T16:25:08Z</cp:lastPrinted>
  <dcterms:modified xsi:type="dcterms:W3CDTF">2019-04-25T16:46:27Z</dcterms:modified>
  <cp:revision>0</cp:revision>
  <dc:subject/>
  <dc:title/>
</cp:coreProperties>
</file>