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1er TRIMESTRE 2019</t>
  </si>
  <si>
    <t xml:space="preserve">Municipio de Hecelchakán</t>
  </si>
  <si>
    <t xml:space="preserve">Estado de Flujos de Efectivo</t>
  </si>
  <si>
    <t xml:space="preserve">Del 1 de Enero al 31 de Marzo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3</xdr:col>
      <xdr:colOff>545040</xdr:colOff>
      <xdr:row>7</xdr:row>
      <xdr:rowOff>3816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270720" y="47520"/>
          <a:ext cx="10368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6680</xdr:colOff>
      <xdr:row>0</xdr:row>
      <xdr:rowOff>38160</xdr:rowOff>
    </xdr:from>
    <xdr:to>
      <xdr:col>9</xdr:col>
      <xdr:colOff>250920</xdr:colOff>
      <xdr:row>6</xdr:row>
      <xdr:rowOff>11448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7949520" y="38160"/>
          <a:ext cx="1014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7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45941839.35</v>
      </c>
      <c r="H15" s="27" t="n">
        <f aca="false">SUM(H16:H26)</f>
        <v>161949812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1549146.23</v>
      </c>
      <c r="H16" s="29" t="n">
        <v>2338894.9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1001741.09</v>
      </c>
      <c r="H19" s="29" t="n">
        <v>1262202.97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20883.22</v>
      </c>
      <c r="H20" s="29" t="n">
        <v>57786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52456.84</v>
      </c>
      <c r="H21" s="29" t="n">
        <v>1862252.86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41482439.07</v>
      </c>
      <c r="H23" s="29" t="n">
        <v>141548284.62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1835172.9</v>
      </c>
      <c r="H24" s="29" t="n">
        <v>14880390.65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33100365.87</v>
      </c>
      <c r="H28" s="27" t="n">
        <f aca="false">SUM(H29:H44)</f>
        <v>126423567.25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14396973.69</v>
      </c>
      <c r="H29" s="29" t="n">
        <v>59640604.46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5084077.44</v>
      </c>
      <c r="H30" s="29" t="n">
        <v>11184553.13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5152374.34</v>
      </c>
      <c r="H31" s="29" t="n">
        <v>30270589.09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1800000</v>
      </c>
      <c r="H32" s="29" t="n">
        <v>12582584.2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300000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3288571.26</v>
      </c>
      <c r="H35" s="29" t="n">
        <v>4099075.97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1168821.19</v>
      </c>
      <c r="H36" s="29" t="n">
        <v>4969859.92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2209547.95</v>
      </c>
      <c r="H44" s="29" t="n">
        <v>676300.48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12841473.48</v>
      </c>
      <c r="H47" s="34" t="n">
        <f aca="false">H15-H28</f>
        <v>35526244.75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399194.68</v>
      </c>
      <c r="H56" s="27" t="n">
        <f aca="false">SUM(H57:H59)</f>
        <v>31110285.29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30765299.54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380344.68</v>
      </c>
      <c r="H58" s="29" t="n">
        <v>311393.54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18850</v>
      </c>
      <c r="H59" s="29" t="n">
        <v>33592.21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399194.68</v>
      </c>
      <c r="H61" s="34" t="n">
        <f aca="false">H51-H56</f>
        <v>-31110285.29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236882.31</v>
      </c>
      <c r="H72" s="27" t="n">
        <f aca="false">H73+H76+H77</f>
        <v>3249070.75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236882.31</v>
      </c>
      <c r="H73" s="29" t="n">
        <f aca="false">SUM(H74:H75)</f>
        <v>3249070.75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236882.31</v>
      </c>
      <c r="H74" s="29" t="n">
        <v>3249070.75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-236882.31</v>
      </c>
      <c r="H79" s="27" t="n">
        <f aca="false">H66-H72</f>
        <v>-3249070.75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12205396.49</v>
      </c>
      <c r="H82" s="34" t="n">
        <f aca="false">H47+H61+H79</f>
        <v>1166888.71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7343677.99</v>
      </c>
      <c r="H84" s="41" t="n">
        <v>6176789.28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9549074.48</v>
      </c>
      <c r="H85" s="42" t="n">
        <f aca="false">+H82+H84</f>
        <v>7343677.99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nuel</cp:lastModifiedBy>
  <cp:lastPrinted>2019-04-25T17:49:24Z</cp:lastPrinted>
  <dcterms:modified xsi:type="dcterms:W3CDTF">2019-04-25T17:50:25Z</dcterms:modified>
  <cp:revision>0</cp:revision>
  <dc:subject/>
  <dc:title/>
</cp:coreProperties>
</file>