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 2019</t>
  </si>
  <si>
    <t xml:space="preserve">Municipio de Hecelchakán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</xdr:col>
      <xdr:colOff>870120</xdr:colOff>
      <xdr:row>6</xdr:row>
      <xdr:rowOff>48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01880" y="171360"/>
          <a:ext cx="8582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9720</xdr:rowOff>
    </xdr:from>
    <xdr:to>
      <xdr:col>6</xdr:col>
      <xdr:colOff>1047960</xdr:colOff>
      <xdr:row>6</xdr:row>
      <xdr:rowOff>4824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1444040" y="181080"/>
          <a:ext cx="8168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8" activeCellId="0" sqref="E88: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9549074.48</v>
      </c>
      <c r="D10" s="13" t="n">
        <f aca="false">SUM(D11:D17)</f>
        <v>7343677.99</v>
      </c>
      <c r="E10" s="15" t="s">
        <v>13</v>
      </c>
      <c r="F10" s="13" t="n">
        <f aca="false">SUM(F11:F19)</f>
        <v>26393426.82</v>
      </c>
      <c r="G10" s="13" t="n">
        <f aca="false">SUM(G11:G19)</f>
        <v>25000395.97</v>
      </c>
    </row>
    <row r="11" customFormat="false" ht="12.75" hidden="false" customHeight="false" outlineLevel="0" collapsed="false">
      <c r="B11" s="16" t="s">
        <v>14</v>
      </c>
      <c r="C11" s="13" t="n">
        <v>176068.84</v>
      </c>
      <c r="D11" s="13" t="n">
        <v>109568.97</v>
      </c>
      <c r="E11" s="17" t="s">
        <v>15</v>
      </c>
      <c r="F11" s="13" t="n">
        <v>11303051.41</v>
      </c>
      <c r="G11" s="13" t="n">
        <v>9634589.05</v>
      </c>
    </row>
    <row r="12" customFormat="false" ht="12.75" hidden="false" customHeight="false" outlineLevel="0" collapsed="false">
      <c r="B12" s="16" t="s">
        <v>16</v>
      </c>
      <c r="C12" s="13" t="n">
        <v>19372921.54</v>
      </c>
      <c r="D12" s="13" t="n">
        <v>7234024.92</v>
      </c>
      <c r="E12" s="17" t="s">
        <v>17</v>
      </c>
      <c r="F12" s="13" t="n">
        <v>10372279.5</v>
      </c>
      <c r="G12" s="13" t="n">
        <v>10378149.74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489634.52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-1205236.9</v>
      </c>
      <c r="G14" s="13" t="n">
        <v>-1205236.9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91980.42</v>
      </c>
      <c r="G15" s="13" t="n">
        <v>238858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147959.28</v>
      </c>
      <c r="G17" s="13" t="n">
        <v>4944599.3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4159350.18</v>
      </c>
      <c r="D18" s="13" t="n">
        <f aca="false">SUM(D19:D25)</f>
        <v>11852103.97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-1616606.89</v>
      </c>
      <c r="G19" s="13" t="n">
        <v>-1629923.69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80169.25</v>
      </c>
      <c r="G20" s="13" t="n">
        <f aca="false">SUM(G21:G23)</f>
        <v>80169.25</v>
      </c>
    </row>
    <row r="21" customFormat="false" ht="12.75" hidden="false" customHeight="false" outlineLevel="0" collapsed="false">
      <c r="B21" s="16" t="s">
        <v>34</v>
      </c>
      <c r="C21" s="13" t="n">
        <v>14337612.18</v>
      </c>
      <c r="D21" s="13" t="n">
        <v>12030365.97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-178262</v>
      </c>
      <c r="D23" s="13" t="n">
        <v>-178262</v>
      </c>
      <c r="E23" s="17" t="s">
        <v>39</v>
      </c>
      <c r="F23" s="13" t="n">
        <v>80169.25</v>
      </c>
      <c r="G23" s="13" t="n">
        <v>80169.25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121602.71</v>
      </c>
      <c r="D26" s="13" t="n">
        <f aca="false">SUM(D27:D31)</f>
        <v>4095293.0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86864.05</v>
      </c>
      <c r="D27" s="13" t="n">
        <v>3413664.05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534738.66</v>
      </c>
      <c r="D30" s="13" t="n">
        <v>681629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-976</v>
      </c>
      <c r="G32" s="13" t="n">
        <f aca="false">SUM(G33:G38)</f>
        <v>-976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-976</v>
      </c>
      <c r="G37" s="13" t="n">
        <v>-976</v>
      </c>
    </row>
    <row r="38" customFormat="false" ht="12.75" hidden="false" customHeight="false" outlineLevel="0" collapsed="false">
      <c r="B38" s="14" t="s">
        <v>68</v>
      </c>
      <c r="C38" s="13" t="n">
        <v>536678.48</v>
      </c>
      <c r="D38" s="13" t="n">
        <v>536678.48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240000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240000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8366705.85</v>
      </c>
      <c r="D48" s="13" t="n">
        <f aca="false">D10+D18+D26+D32+D38+D39+D42</f>
        <v>23827753.49</v>
      </c>
      <c r="E48" s="12" t="s">
        <v>87</v>
      </c>
      <c r="F48" s="13" t="n">
        <f aca="false">F10+F20+F24+F27+F28+F32+F39+F43</f>
        <v>26712620.07</v>
      </c>
      <c r="G48" s="13" t="n">
        <f aca="false">G10+G20+G24+G27+G28+G32+G39+G43</f>
        <v>25079589.22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-34500</v>
      </c>
      <c r="G51" s="13" t="n">
        <v>-3450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42837329.23</v>
      </c>
      <c r="D53" s="13" t="n">
        <v>242837329.2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5171208.07</v>
      </c>
      <c r="D54" s="13" t="n">
        <v>14540903.39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15874.17</v>
      </c>
      <c r="D55" s="13" t="n">
        <v>278174.17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6005940.77</v>
      </c>
      <c r="D56" s="13" t="n">
        <v>-6005940.77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-34500</v>
      </c>
      <c r="G58" s="13" t="n">
        <f aca="false">SUM(G51:G56)</f>
        <v>-3450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26678120.07</v>
      </c>
      <c r="G60" s="13" t="n">
        <f aca="false">G48+G58</f>
        <v>25045089.2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52318470.7</v>
      </c>
      <c r="D61" s="13" t="n">
        <f aca="false">SUM(D51:D59)</f>
        <v>251650466.0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90685176.55</v>
      </c>
      <c r="D63" s="13" t="n">
        <f aca="false">D48+D61</f>
        <v>275478219.51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264007056.48</v>
      </c>
      <c r="G69" s="13" t="n">
        <f aca="false">SUM(G70:G74)</f>
        <v>250433130.29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3323926.59</v>
      </c>
      <c r="G70" s="13" t="n">
        <v>9512719.34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58879337.54</v>
      </c>
      <c r="G71" s="13" t="n">
        <v>149366618.2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71945951.99</v>
      </c>
      <c r="G74" s="13" t="n">
        <v>71695952.39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264007056.48</v>
      </c>
      <c r="G80" s="13" t="n">
        <f aca="false">G64+G69+G76</f>
        <v>250433130.2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90685176.55</v>
      </c>
      <c r="G82" s="13" t="n">
        <f aca="false">G60+G80</f>
        <v>275478219.51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8" customFormat="false" ht="15" hidden="false" customHeight="false" outlineLevel="0" collapsed="false">
      <c r="B88" s="24" t="s">
        <v>125</v>
      </c>
      <c r="C88" s="24"/>
      <c r="E88" s="24" t="s">
        <v>126</v>
      </c>
      <c r="F88" s="24"/>
      <c r="G88" s="24"/>
    </row>
    <row r="89" customFormat="false" ht="15" hidden="false" customHeight="false" outlineLevel="0" collapsed="false">
      <c r="B89" s="25" t="s">
        <v>127</v>
      </c>
      <c r="C89" s="25"/>
      <c r="E89" s="25" t="s">
        <v>128</v>
      </c>
      <c r="F89" s="25"/>
      <c r="G89" s="25"/>
    </row>
  </sheetData>
  <mergeCells count="9">
    <mergeCell ref="B2:G2"/>
    <mergeCell ref="B3:G3"/>
    <mergeCell ref="B4:G4"/>
    <mergeCell ref="B5:G5"/>
    <mergeCell ref="B6:G6"/>
    <mergeCell ref="B88:C88"/>
    <mergeCell ref="E88:G88"/>
    <mergeCell ref="B89:C89"/>
    <mergeCell ref="E89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9-04-25T18:35:08Z</cp:lastPrinted>
  <dcterms:modified xsi:type="dcterms:W3CDTF">2019-04-25T18:39:38Z</dcterms:modified>
  <cp:revision>0</cp:revision>
  <dc:subject/>
  <dc:title/>
</cp:coreProperties>
</file>