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EONEL ENRIQUE</t>
  </si>
  <si>
    <t xml:space="preserve">CUEVAS</t>
  </si>
  <si>
    <t xml:space="preserve">LÓPEZ</t>
  </si>
  <si>
    <t xml:space="preserve">ACTA CONSTITUTIVA NÚMERO 268/218, TOMO No. 63, FOLIO No. 4890</t>
  </si>
  <si>
    <t xml:space="preserve">SUPERVISIÓN DE LA CORRECTA INTEGRACIÓN DE LAS NÓMINAS QUINCENALES CORRESPONDIENTES A CADA MES Y LA SUPERVISIÓN DE LA BASE PARA EL PAGO DE IMPUESTO RETENIDO POR SUELDOS Y SALARIOS DE CADA MES</t>
  </si>
  <si>
    <t xml:space="preserve">NO APLICA</t>
  </si>
  <si>
    <t xml:space="preserve">Coordinación de Recursos Human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48.13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7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58</v>
      </c>
      <c r="E8" s="0" t="n">
        <v>3311</v>
      </c>
      <c r="F8" s="0" t="s">
        <v>59</v>
      </c>
      <c r="G8" s="0" t="s">
        <v>60</v>
      </c>
      <c r="H8" s="0" t="s">
        <v>61</v>
      </c>
      <c r="I8" s="6" t="s">
        <v>62</v>
      </c>
      <c r="K8" s="4" t="n">
        <v>43374</v>
      </c>
      <c r="L8" s="4" t="n">
        <v>44469</v>
      </c>
      <c r="M8" s="5" t="s">
        <v>63</v>
      </c>
      <c r="N8" s="7" t="n">
        <v>23584.91</v>
      </c>
      <c r="O8" s="7" t="n">
        <v>25000</v>
      </c>
      <c r="P8" s="0" t="s">
        <v>64</v>
      </c>
      <c r="R8" s="0" t="s">
        <v>65</v>
      </c>
      <c r="S8" s="4" t="n">
        <v>43656</v>
      </c>
      <c r="T8" s="4" t="n">
        <v>4365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23:50Z</dcterms:created>
  <dc:creator>Apache POI</dc:creator>
  <dc:description/>
  <dc:language>en-US</dc:language>
  <cp:lastModifiedBy>HP</cp:lastModifiedBy>
  <dcterms:modified xsi:type="dcterms:W3CDTF">2019-07-03T18:33:12Z</dcterms:modified>
  <cp:revision>0</cp:revision>
  <dc:subject/>
  <dc:title/>
</cp:coreProperties>
</file>