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2DO TRIMESTRE 2019</t>
  </si>
  <si>
    <t xml:space="preserve">Municipio de Hecelchakán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</xdr:col>
      <xdr:colOff>920160</xdr:colOff>
      <xdr:row>6</xdr:row>
      <xdr:rowOff>8568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0" y="152640"/>
          <a:ext cx="9201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1</xdr:row>
      <xdr:rowOff>0</xdr:rowOff>
    </xdr:from>
    <xdr:to>
      <xdr:col>6</xdr:col>
      <xdr:colOff>1057680</xdr:colOff>
      <xdr:row>6</xdr:row>
      <xdr:rowOff>4824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11354040" y="171360"/>
          <a:ext cx="82620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32044336.42</v>
      </c>
      <c r="D10" s="13" t="n">
        <f aca="false">SUM(D11:D17)</f>
        <v>7343677.99</v>
      </c>
      <c r="E10" s="15" t="s">
        <v>13</v>
      </c>
      <c r="F10" s="13" t="n">
        <f aca="false">SUM(F11:F19)</f>
        <v>61403414.83</v>
      </c>
      <c r="G10" s="13" t="n">
        <f aca="false">SUM(G11:G19)</f>
        <v>25000395.97</v>
      </c>
    </row>
    <row r="11" customFormat="false" ht="12.75" hidden="false" customHeight="false" outlineLevel="0" collapsed="false">
      <c r="B11" s="16" t="s">
        <v>14</v>
      </c>
      <c r="C11" s="13" t="n">
        <v>138421.66</v>
      </c>
      <c r="D11" s="13" t="n">
        <v>109568.97</v>
      </c>
      <c r="E11" s="17" t="s">
        <v>15</v>
      </c>
      <c r="F11" s="13" t="n">
        <v>12174832.51</v>
      </c>
      <c r="G11" s="13" t="n">
        <v>9634589.05</v>
      </c>
    </row>
    <row r="12" customFormat="false" ht="12.75" hidden="false" customHeight="false" outlineLevel="0" collapsed="false">
      <c r="B12" s="16" t="s">
        <v>16</v>
      </c>
      <c r="C12" s="13" t="n">
        <v>31905830.66</v>
      </c>
      <c r="D12" s="13" t="n">
        <v>7234024.92</v>
      </c>
      <c r="E12" s="17" t="s">
        <v>17</v>
      </c>
      <c r="F12" s="13" t="n">
        <v>43636966.68</v>
      </c>
      <c r="G12" s="13" t="n">
        <v>10378149.74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-10788</v>
      </c>
      <c r="G13" s="13" t="n">
        <v>489634.52</v>
      </c>
    </row>
    <row r="14" customFormat="false" ht="12.75" hidden="false" customHeight="false" outlineLevel="0" collapsed="false">
      <c r="B14" s="16" t="s">
        <v>20</v>
      </c>
      <c r="C14" s="13" t="n">
        <v>84.1</v>
      </c>
      <c r="D14" s="13" t="n">
        <v>84.1</v>
      </c>
      <c r="E14" s="17" t="s">
        <v>21</v>
      </c>
      <c r="F14" s="13" t="n">
        <v>-1205236.9</v>
      </c>
      <c r="G14" s="13" t="n">
        <v>-1205236.9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2388583.94</v>
      </c>
      <c r="G15" s="13" t="n">
        <v>2388583.94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5173980.29</v>
      </c>
      <c r="G17" s="13" t="n">
        <v>4944599.31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15412048.39</v>
      </c>
      <c r="D18" s="13" t="n">
        <f aca="false">SUM(D19:D25)</f>
        <v>11852103.97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-754923.69</v>
      </c>
      <c r="G19" s="13" t="n">
        <v>-1629923.69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79169.25</v>
      </c>
      <c r="G20" s="13" t="n">
        <f aca="false">SUM(G21:G23)</f>
        <v>80169.25</v>
      </c>
    </row>
    <row r="21" customFormat="false" ht="12.75" hidden="false" customHeight="false" outlineLevel="0" collapsed="false">
      <c r="B21" s="16" t="s">
        <v>34</v>
      </c>
      <c r="C21" s="13" t="n">
        <v>15590310.39</v>
      </c>
      <c r="D21" s="13" t="n">
        <v>12030365.97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-178262</v>
      </c>
      <c r="D23" s="13" t="n">
        <v>-178262</v>
      </c>
      <c r="E23" s="17" t="s">
        <v>39</v>
      </c>
      <c r="F23" s="13" t="n">
        <v>79169.25</v>
      </c>
      <c r="G23" s="13" t="n">
        <v>80169.25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9519270.91</v>
      </c>
      <c r="D26" s="13" t="n">
        <f aca="false">SUM(D27:D31)</f>
        <v>4095293.05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3413694.05</v>
      </c>
      <c r="D27" s="13" t="n">
        <v>3413664.05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50000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5605576.86</v>
      </c>
      <c r="D30" s="13" t="n">
        <v>681629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-976</v>
      </c>
      <c r="G32" s="13" t="n">
        <f aca="false">SUM(G33:G38)</f>
        <v>-976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-976</v>
      </c>
      <c r="G37" s="13" t="n">
        <v>-976</v>
      </c>
    </row>
    <row r="38" customFormat="false" ht="12.75" hidden="false" customHeight="false" outlineLevel="0" collapsed="false">
      <c r="B38" s="14" t="s">
        <v>68</v>
      </c>
      <c r="C38" s="13" t="n">
        <v>536678.48</v>
      </c>
      <c r="D38" s="13" t="n">
        <v>536678.48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355000</v>
      </c>
      <c r="G43" s="13" t="n">
        <f aca="false">SUM(G44:G46)</f>
        <v>0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355000</v>
      </c>
      <c r="G46" s="13" t="n">
        <v>0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57512334.2</v>
      </c>
      <c r="D48" s="13" t="n">
        <f aca="false">D10+D18+D26+D32+D38+D39+D42</f>
        <v>23827753.49</v>
      </c>
      <c r="E48" s="12" t="s">
        <v>87</v>
      </c>
      <c r="F48" s="13" t="n">
        <f aca="false">F10+F20+F24+F27+F28+F32+F39+F43</f>
        <v>61836608.08</v>
      </c>
      <c r="G48" s="13" t="n">
        <f aca="false">G10+G20+G24+G27+G28+G32+G39+G43</f>
        <v>25079589.22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-34500</v>
      </c>
      <c r="G51" s="13" t="n">
        <v>-3450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245264555.3</v>
      </c>
      <c r="D53" s="13" t="n">
        <v>242837329.23</v>
      </c>
      <c r="E53" s="15" t="s">
        <v>95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6</v>
      </c>
      <c r="C54" s="13" t="n">
        <v>15199920.96</v>
      </c>
      <c r="D54" s="13" t="n">
        <v>14540903.39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315874.17</v>
      </c>
      <c r="D55" s="13" t="n">
        <v>278174.17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6005940.77</v>
      </c>
      <c r="D56" s="13" t="n">
        <v>-6005940.77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-34500</v>
      </c>
      <c r="G58" s="13" t="n">
        <f aca="false">SUM(G51:G56)</f>
        <v>-34500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61802108.08</v>
      </c>
      <c r="G60" s="13" t="n">
        <f aca="false">G48+G58</f>
        <v>25045089.22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254774409.66</v>
      </c>
      <c r="D61" s="13" t="n">
        <f aca="false">SUM(D51:D59)</f>
        <v>251650466.02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312286743.86</v>
      </c>
      <c r="D63" s="13" t="n">
        <f aca="false">D48+D61</f>
        <v>275478219.51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250484635.78</v>
      </c>
      <c r="G69" s="13" t="n">
        <f aca="false">SUM(G70:G74)</f>
        <v>250433130.29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33487413.13</v>
      </c>
      <c r="G70" s="13" t="n">
        <v>9512719.34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58879337.54</v>
      </c>
      <c r="G71" s="13" t="n">
        <v>149366618.2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19857840.36</v>
      </c>
      <c r="G72" s="13" t="n">
        <v>19857840.36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38260044.75</v>
      </c>
      <c r="G74" s="13" t="n">
        <v>71695952.39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250484635.78</v>
      </c>
      <c r="G80" s="13" t="n">
        <f aca="false">G64+G69+G76</f>
        <v>250433130.29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312286743.86</v>
      </c>
      <c r="G82" s="13" t="n">
        <f aca="false">G60+G80</f>
        <v>275478219.51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7" customFormat="false" ht="15" hidden="false" customHeight="false" outlineLevel="0" collapsed="false">
      <c r="B87" s="24" t="s">
        <v>125</v>
      </c>
      <c r="C87" s="24"/>
      <c r="E87" s="24" t="s">
        <v>126</v>
      </c>
      <c r="F87" s="24"/>
      <c r="G87" s="24"/>
    </row>
    <row r="88" customFormat="false" ht="15" hidden="false" customHeight="false" outlineLevel="0" collapsed="false">
      <c r="B88" s="25" t="s">
        <v>127</v>
      </c>
      <c r="C88" s="25"/>
      <c r="E88" s="25" t="s">
        <v>128</v>
      </c>
      <c r="F88" s="25"/>
      <c r="G88" s="25"/>
    </row>
  </sheetData>
  <mergeCells count="9">
    <mergeCell ref="B2:G2"/>
    <mergeCell ref="B3:G3"/>
    <mergeCell ref="B4:G4"/>
    <mergeCell ref="B5:G5"/>
    <mergeCell ref="B6:G6"/>
    <mergeCell ref="B87:C87"/>
    <mergeCell ref="E87:G87"/>
    <mergeCell ref="B88:C88"/>
    <mergeCell ref="E88:G88"/>
  </mergeCells>
  <printOptions headings="false" gridLines="false" gridLinesSet="true" horizontalCentered="false" verticalCentered="false"/>
  <pageMargins left="0.509722222222222" right="0.490277777777778" top="0.55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nuel</cp:lastModifiedBy>
  <cp:lastPrinted>2019-07-18T19:00:58Z</cp:lastPrinted>
  <dcterms:modified xsi:type="dcterms:W3CDTF">2019-07-18T19:01:08Z</dcterms:modified>
  <cp:revision>0</cp:revision>
  <dc:subject/>
  <dc:title/>
</cp:coreProperties>
</file>