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2DO TRIMESTRE 2019</t>
  </si>
  <si>
    <t xml:space="preserve">Municipio de Hecelchakán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849240</xdr:colOff>
      <xdr:row>6</xdr:row>
      <xdr:rowOff>5688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341640" y="190440"/>
          <a:ext cx="849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200</xdr:colOff>
      <xdr:row>1</xdr:row>
      <xdr:rowOff>28440</xdr:rowOff>
    </xdr:from>
    <xdr:to>
      <xdr:col>4</xdr:col>
      <xdr:colOff>1702080</xdr:colOff>
      <xdr:row>6</xdr:row>
      <xdr:rowOff>6696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686800" y="199800"/>
          <a:ext cx="785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4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57474452</v>
      </c>
      <c r="D10" s="11" t="n">
        <f aca="false">SUM(D11:D13)</f>
        <v>100696409.56</v>
      </c>
      <c r="E10" s="11" t="n">
        <f aca="false">SUM(E11:E13)</f>
        <v>100696409.56</v>
      </c>
    </row>
    <row r="11" customFormat="false" ht="12.75" hidden="false" customHeight="false" outlineLevel="0" collapsed="false">
      <c r="B11" s="12" t="s">
        <v>12</v>
      </c>
      <c r="C11" s="13" t="n">
        <v>109110036</v>
      </c>
      <c r="D11" s="13" t="n">
        <v>59888986.49</v>
      </c>
      <c r="E11" s="13" t="n">
        <v>59888986.49</v>
      </c>
    </row>
    <row r="12" customFormat="false" ht="12.75" hidden="false" customHeight="false" outlineLevel="0" collapsed="false">
      <c r="B12" s="12" t="s">
        <v>13</v>
      </c>
      <c r="C12" s="13" t="n">
        <v>48864416</v>
      </c>
      <c r="D12" s="13" t="n">
        <v>42214572.7</v>
      </c>
      <c r="E12" s="13" t="n">
        <v>42214572.7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500000</v>
      </c>
      <c r="D13" s="13" t="n">
        <f aca="false">D49</f>
        <v>-1407149.63</v>
      </c>
      <c r="E13" s="13" t="n">
        <f aca="false">E49</f>
        <v>-1407149.63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57474452</v>
      </c>
      <c r="D15" s="11" t="n">
        <f aca="false">SUM(D16:D17)</f>
        <v>71641407.49</v>
      </c>
      <c r="E15" s="11" t="n">
        <f aca="false">SUM(E16:E17)</f>
        <v>68094094.77</v>
      </c>
    </row>
    <row r="16" customFormat="false" ht="12.75" hidden="false" customHeight="false" outlineLevel="0" collapsed="false">
      <c r="B16" s="12" t="s">
        <v>16</v>
      </c>
      <c r="C16" s="13" t="n">
        <v>128030973.39</v>
      </c>
      <c r="D16" s="13" t="n">
        <v>55496354.97</v>
      </c>
      <c r="E16" s="13" t="n">
        <v>52315347.89</v>
      </c>
    </row>
    <row r="17" customFormat="false" ht="12.75" hidden="false" customHeight="false" outlineLevel="0" collapsed="false">
      <c r="B17" s="12" t="s">
        <v>17</v>
      </c>
      <c r="C17" s="13" t="n">
        <v>29443478.61</v>
      </c>
      <c r="D17" s="13" t="n">
        <v>16145052.52</v>
      </c>
      <c r="E17" s="13" t="n">
        <v>15778746.88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29055002.07</v>
      </c>
      <c r="E23" s="10" t="n">
        <f aca="false">E10-E15+E19</f>
        <v>32602314.79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500000</v>
      </c>
      <c r="D25" s="10" t="n">
        <f aca="false">D23-D13</f>
        <v>30462151.7</v>
      </c>
      <c r="E25" s="10" t="n">
        <f aca="false">E23-E13</f>
        <v>34009464.42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500000</v>
      </c>
      <c r="D27" s="11" t="n">
        <f aca="false">D25-D19</f>
        <v>30462151.7</v>
      </c>
      <c r="E27" s="11" t="n">
        <f aca="false">E25-E19</f>
        <v>34009464.42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500000</v>
      </c>
      <c r="D36" s="11" t="n">
        <f aca="false">D27-D32</f>
        <v>30462151.7</v>
      </c>
      <c r="E36" s="11" t="n">
        <f aca="false">E27-E32</f>
        <v>34009464.42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500000</v>
      </c>
      <c r="D45" s="32" t="n">
        <f aca="false">SUM(D46:D47)</f>
        <v>1407149.63</v>
      </c>
      <c r="E45" s="32" t="n">
        <f aca="false">SUM(E46:E47)</f>
        <v>1407149.63</v>
      </c>
    </row>
    <row r="46" customFormat="false" ht="12.75" hidden="false" customHeight="false" outlineLevel="0" collapsed="false">
      <c r="B46" s="33" t="s">
        <v>36</v>
      </c>
      <c r="C46" s="30" t="n">
        <v>500000</v>
      </c>
      <c r="D46" s="34" t="n">
        <v>1407149.63</v>
      </c>
      <c r="E46" s="34" t="n">
        <v>1407149.63</v>
      </c>
    </row>
    <row r="47" customFormat="false" ht="12.75" hidden="false" customHeight="false" outlineLevel="0" collapsed="false">
      <c r="B47" s="33" t="s">
        <v>37</v>
      </c>
      <c r="C47" s="30" t="n">
        <v>0</v>
      </c>
      <c r="D47" s="34" t="n">
        <v>0</v>
      </c>
      <c r="E47" s="34" t="n">
        <v>0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500000</v>
      </c>
      <c r="D49" s="31" t="n">
        <f aca="false">D42-D45</f>
        <v>-1407149.63</v>
      </c>
      <c r="E49" s="31" t="n">
        <f aca="false">E42-E45</f>
        <v>-1407149.63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09110036</v>
      </c>
      <c r="D55" s="34" t="n">
        <f aca="false">D11</f>
        <v>59888986.49</v>
      </c>
      <c r="E55" s="34" t="n">
        <f aca="false">E11</f>
        <v>59888986.49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500000</v>
      </c>
      <c r="D57" s="34" t="n">
        <f aca="false">D43-D46</f>
        <v>-1407149.63</v>
      </c>
      <c r="E57" s="34" t="n">
        <f aca="false">E43-E46</f>
        <v>-1407149.63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500000</v>
      </c>
      <c r="D59" s="34" t="n">
        <f aca="false">D46</f>
        <v>1407149.63</v>
      </c>
      <c r="E59" s="34" t="n">
        <f aca="false">E46</f>
        <v>1407149.63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8030973.39</v>
      </c>
      <c r="D61" s="30" t="n">
        <f aca="false">D16</f>
        <v>55496354.97</v>
      </c>
      <c r="E61" s="30" t="n">
        <f aca="false">E16</f>
        <v>52315347.89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19420937.39</v>
      </c>
      <c r="D65" s="31" t="n">
        <f aca="false">D55+D57-D61+D63</f>
        <v>2985481.89</v>
      </c>
      <c r="E65" s="31" t="n">
        <f aca="false">E55+E57-E61+E63</f>
        <v>6166488.97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18920937.39</v>
      </c>
      <c r="D67" s="31" t="n">
        <f aca="false">D65-D57</f>
        <v>4392631.52</v>
      </c>
      <c r="E67" s="31" t="n">
        <f aca="false">E65-E57</f>
        <v>7573638.6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48864416</v>
      </c>
      <c r="D73" s="34" t="n">
        <f aca="false">D12</f>
        <v>42214572.7</v>
      </c>
      <c r="E73" s="34" t="n">
        <f aca="false">E12</f>
        <v>42214572.7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29443478.61</v>
      </c>
      <c r="D79" s="30" t="n">
        <f aca="false">D17</f>
        <v>16145052.52</v>
      </c>
      <c r="E79" s="30" t="n">
        <f aca="false">E17</f>
        <v>15778746.88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19420937.39</v>
      </c>
      <c r="D83" s="31" t="n">
        <f aca="false">D73+D75-D79+D81</f>
        <v>26069520.18</v>
      </c>
      <c r="E83" s="31" t="n">
        <f aca="false">E73+E75-E79+E81</f>
        <v>26435825.82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19420937.39</v>
      </c>
      <c r="D85" s="31" t="n">
        <f aca="false">D83-D75</f>
        <v>26069520.18</v>
      </c>
      <c r="E85" s="31" t="n">
        <f aca="false">E83-E75</f>
        <v>26435825.82</v>
      </c>
    </row>
    <row r="86" customFormat="false" ht="13.5" hidden="false" customHeight="false" outlineLevel="0" collapsed="false">
      <c r="B86" s="35"/>
      <c r="C86" s="36"/>
      <c r="D86" s="35"/>
      <c r="E86" s="35"/>
    </row>
    <row r="89" customFormat="false" ht="12.75" hidden="false" customHeight="false" outlineLevel="0" collapsed="false">
      <c r="F89" s="43"/>
    </row>
    <row r="90" customFormat="false" ht="15" hidden="false" customHeight="false" outlineLevel="0" collapsed="false">
      <c r="B90" s="44" t="s">
        <v>47</v>
      </c>
      <c r="C90" s="45"/>
      <c r="D90" s="44" t="s">
        <v>48</v>
      </c>
      <c r="E90" s="44"/>
      <c r="F90" s="45"/>
    </row>
    <row r="91" customFormat="false" ht="15" hidden="false" customHeight="false" outlineLevel="0" collapsed="false">
      <c r="B91" s="46" t="s">
        <v>49</v>
      </c>
      <c r="C91" s="47"/>
      <c r="D91" s="46" t="s">
        <v>50</v>
      </c>
      <c r="E91" s="46"/>
      <c r="F91" s="47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433333333333333" right="0.275694444444444" top="0.509722222222222" bottom="0.5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9-07-18T19:21:24Z</cp:lastPrinted>
  <dcterms:modified xsi:type="dcterms:W3CDTF">2019-07-18T19:22:26Z</dcterms:modified>
  <cp:revision>0</cp:revision>
  <dc:subject/>
  <dc:title/>
</cp:coreProperties>
</file>