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Sistema para el Desarrollo Integral de la Familia en el Municipio de Hecelchakán (a)</t>
  </si>
  <si>
    <t xml:space="preserve">Estado de Situación Financiera Detallado - LDF</t>
  </si>
  <si>
    <t xml:space="preserve">Al 31 de diciembre de 2017 y al 28 de Septiembre de 2018 (b)</t>
  </si>
  <si>
    <t xml:space="preserve">(PESOS)</t>
  </si>
  <si>
    <t xml:space="preserve">Concepto (c)</t>
  </si>
  <si>
    <t xml:space="preserve">2018 (d)</t>
  </si>
  <si>
    <t xml:space="preserve">31 de diciembre de 2017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760</xdr:colOff>
      <xdr:row>88</xdr:row>
      <xdr:rowOff>152640</xdr:rowOff>
    </xdr:from>
    <xdr:to>
      <xdr:col>6</xdr:col>
      <xdr:colOff>836640</xdr:colOff>
      <xdr:row>99</xdr:row>
      <xdr:rowOff>114480</xdr:rowOff>
    </xdr:to>
    <xdr:grpSp>
      <xdr:nvGrpSpPr>
        <xdr:cNvPr id="0" name="Grupo 3"/>
        <xdr:cNvGrpSpPr/>
      </xdr:nvGrpSpPr>
      <xdr:grpSpPr>
        <a:xfrm>
          <a:off x="563760" y="16221240"/>
          <a:ext cx="11485800" cy="1743120"/>
          <a:chOff x="563760" y="16221240"/>
          <a:chExt cx="11485800" cy="1743120"/>
        </a:xfrm>
      </xdr:grpSpPr>
      <xdr:sp>
        <xdr:nvSpPr>
          <xdr:cNvPr id="1" name="CuadroTexto 3"/>
          <xdr:cNvSpPr/>
        </xdr:nvSpPr>
        <xdr:spPr>
          <a:xfrm>
            <a:off x="6976080" y="16230600"/>
            <a:ext cx="5073480" cy="1686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 </a:t>
            </a:r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AUTORIZO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 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_________________________________________________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LIC. JOSE CEVASTIAN YAM POOT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DIRECTOR DEL SISTEMA MUNICIPAL PARA EL DESARROLLO                                                  INTEGRAL DE LAFAMILIA (DIF)  HECELCHAKAN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CuadroTexto 4"/>
          <xdr:cNvSpPr/>
        </xdr:nvSpPr>
        <xdr:spPr>
          <a:xfrm>
            <a:off x="563760" y="16221240"/>
            <a:ext cx="4600440" cy="1743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 </a:t>
            </a:r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FORMULO/REALIZO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 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______________________________________________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ING. TOMAS EUAN PANTI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JEFE DE ADMINISTRACION Y FINANZAS DEL SISTEMA MUNICIPAL PARA EL DESARROLLO INTEGRAL DE LA FAMILIA (DIF) HECELCHAKAN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2" activePane="bottomLeft" state="frozen"/>
      <selection pane="topLeft" activeCell="A1" activeCellId="0" sqref="A1"/>
      <selection pane="bottomLeft" activeCell="D88" activeCellId="0" sqref="D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3522.74</v>
      </c>
      <c r="D9" s="12" t="n">
        <f aca="false">SUM(D10:D16)</f>
        <v>68.14</v>
      </c>
      <c r="E9" s="14" t="s">
        <v>12</v>
      </c>
      <c r="F9" s="12" t="n">
        <f aca="false">SUM(F10:F18)</f>
        <v>174574.4</v>
      </c>
      <c r="G9" s="12" t="n">
        <f aca="false">SUM(G10:G18)</f>
        <v>268031.36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3522.74</v>
      </c>
      <c r="D11" s="12" t="n">
        <v>68.14</v>
      </c>
      <c r="E11" s="16" t="s">
        <v>16</v>
      </c>
      <c r="F11" s="12" t="n">
        <v>118909</v>
      </c>
      <c r="G11" s="12" t="n">
        <v>128501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55665.4</v>
      </c>
      <c r="G16" s="12" t="n">
        <v>139530.36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8794.84</v>
      </c>
      <c r="D17" s="12" t="n">
        <f aca="false">SUM(D18:D24)</f>
        <v>128652.92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38794.84</v>
      </c>
      <c r="D20" s="12" t="n">
        <v>128652.92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42317.58</v>
      </c>
      <c r="D47" s="12" t="n">
        <f aca="false">D9+D17+D25+D31+D37+D38+D41</f>
        <v>128721.06</v>
      </c>
      <c r="E47" s="11" t="s">
        <v>86</v>
      </c>
      <c r="F47" s="12" t="n">
        <f aca="false">F9+F19+F23+F26+F27+F31+F38+F42</f>
        <v>174574.4</v>
      </c>
      <c r="G47" s="12" t="n">
        <f aca="false">G9+G19+G23+G26+G27+G31+G38+G42</f>
        <v>268031.36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881066.33</v>
      </c>
      <c r="D52" s="12" t="n">
        <v>881066.33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608474.82</v>
      </c>
      <c r="D53" s="12" t="n">
        <v>1552806.33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36676.56</v>
      </c>
      <c r="D54" s="12" t="n">
        <v>36676.56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754808.15</v>
      </c>
      <c r="D55" s="12" t="n">
        <v>-754808.15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74574.4</v>
      </c>
      <c r="G59" s="12" t="n">
        <f aca="false">G47+G57</f>
        <v>268031.36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771409.56</v>
      </c>
      <c r="D60" s="12" t="n">
        <f aca="false">SUM(D50:D58)</f>
        <v>1715741.07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813727.14</v>
      </c>
      <c r="D62" s="12" t="n">
        <f aca="false">D47+D60</f>
        <v>1844462.13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614500</v>
      </c>
      <c r="G63" s="12" t="n">
        <f aca="false">SUM(G64:G66)</f>
        <v>61450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614500</v>
      </c>
      <c r="G65" s="12" t="n">
        <v>61450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024652.74</v>
      </c>
      <c r="G68" s="12" t="n">
        <f aca="false">SUM(G69:G73)</f>
        <v>961930.77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62721.97</v>
      </c>
      <c r="G69" s="12" t="n">
        <v>-226857.46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145112.11</v>
      </c>
      <c r="G70" s="12" t="n">
        <v>1371969.57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83181.34</v>
      </c>
      <c r="G73" s="12" t="n">
        <v>-183181.34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639152.74</v>
      </c>
      <c r="G79" s="12" t="n">
        <f aca="false">G63+G68+G75</f>
        <v>1576430.77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813727.14</v>
      </c>
      <c r="G81" s="12" t="n">
        <f aca="false">G59+G79</f>
        <v>1844462.13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DIF</cp:lastModifiedBy>
  <cp:lastPrinted>2018-09-28T19:07:12Z</cp:lastPrinted>
  <dcterms:modified xsi:type="dcterms:W3CDTF">2019-08-08T15:46:12Z</dcterms:modified>
  <cp:revision>0</cp:revision>
  <dc:subject/>
  <dc:title/>
</cp:coreProperties>
</file>