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28440</xdr:rowOff>
    </xdr:from>
    <xdr:to>
      <xdr:col>1</xdr:col>
      <xdr:colOff>69804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880" y="199800"/>
          <a:ext cx="6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1</xdr:row>
      <xdr:rowOff>38160</xdr:rowOff>
    </xdr:from>
    <xdr:to>
      <xdr:col>7</xdr:col>
      <xdr:colOff>886680</xdr:colOff>
      <xdr:row>5</xdr:row>
      <xdr:rowOff>28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30520" y="209520"/>
          <a:ext cx="66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33560</xdr:rowOff>
    </xdr:from>
    <xdr:to>
      <xdr:col>2</xdr:col>
      <xdr:colOff>41400</xdr:colOff>
      <xdr:row>42</xdr:row>
      <xdr:rowOff>47520</xdr:rowOff>
    </xdr:to>
    <xdr:sp>
      <xdr:nvSpPr>
        <xdr:cNvPr id="2" name="4 CuadroTexto"/>
        <xdr:cNvSpPr/>
      </xdr:nvSpPr>
      <xdr:spPr>
        <a:xfrm>
          <a:off x="311040" y="6334200"/>
          <a:ext cx="27896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36</xdr:row>
      <xdr:rowOff>86040</xdr:rowOff>
    </xdr:from>
    <xdr:to>
      <xdr:col>8</xdr:col>
      <xdr:colOff>40680</xdr:colOff>
      <xdr:row>42</xdr:row>
      <xdr:rowOff>9360</xdr:rowOff>
    </xdr:to>
    <xdr:sp>
      <xdr:nvSpPr>
        <xdr:cNvPr id="3" name="1 CuadroTexto"/>
        <xdr:cNvSpPr/>
      </xdr:nvSpPr>
      <xdr:spPr>
        <a:xfrm>
          <a:off x="6219000" y="6286680"/>
          <a:ext cx="25866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6600000</v>
      </c>
      <c r="D9" s="8" t="n">
        <f aca="false">SUM(D10:D24)</f>
        <v>-136440.29</v>
      </c>
      <c r="E9" s="8" t="n">
        <f aca="false">SUM(E10:E24)</f>
        <v>6463559.71</v>
      </c>
      <c r="F9" s="8" t="n">
        <f aca="false">SUM(F10:F24)</f>
        <v>6463559.71</v>
      </c>
      <c r="G9" s="8" t="n">
        <f aca="false">SUM(G10:G24)</f>
        <v>6463559.71</v>
      </c>
      <c r="H9" s="8" t="n">
        <f aca="false">SUM(H10:H24)</f>
        <v>0</v>
      </c>
    </row>
    <row r="10" customFormat="false" ht="12.75" hidden="false" customHeight="true" outlineLevel="0" collapsed="false">
      <c r="B10" s="9" t="s">
        <v>14</v>
      </c>
      <c r="C10" s="10" t="n">
        <v>223500</v>
      </c>
      <c r="D10" s="10" t="n">
        <v>-33778.89</v>
      </c>
      <c r="E10" s="10" t="n">
        <f aca="false">C10+D10</f>
        <v>189721.11</v>
      </c>
      <c r="F10" s="10" t="n">
        <v>189721.11</v>
      </c>
      <c r="G10" s="10" t="n">
        <v>189721.1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82982</v>
      </c>
      <c r="D11" s="12" t="n">
        <v>-359297.17</v>
      </c>
      <c r="E11" s="12" t="n">
        <f aca="false">C11+D11</f>
        <v>223684.83</v>
      </c>
      <c r="F11" s="12" t="n">
        <v>223684.83</v>
      </c>
      <c r="G11" s="12" t="n">
        <v>223684.8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2348</v>
      </c>
      <c r="D12" s="12" t="n">
        <v>-41025.6</v>
      </c>
      <c r="E12" s="12" t="n">
        <f aca="false">C12+D12</f>
        <v>1322.4</v>
      </c>
      <c r="F12" s="12" t="n">
        <v>1322.4</v>
      </c>
      <c r="G12" s="12" t="n">
        <v>1322.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268389</v>
      </c>
      <c r="D13" s="12" t="n">
        <v>132951.81</v>
      </c>
      <c r="E13" s="12" t="n">
        <f aca="false">C13+D13</f>
        <v>4401340.81</v>
      </c>
      <c r="F13" s="12" t="n">
        <v>4401340.81</v>
      </c>
      <c r="G13" s="12" t="n">
        <v>4401340.8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8946</v>
      </c>
      <c r="D14" s="12" t="n">
        <v>-21296</v>
      </c>
      <c r="E14" s="12" t="n">
        <f aca="false">C14+D14</f>
        <v>7650</v>
      </c>
      <c r="F14" s="12" t="n">
        <v>7650</v>
      </c>
      <c r="G14" s="12" t="n">
        <v>765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25825</v>
      </c>
      <c r="D15" s="12" t="n">
        <v>-24802.5</v>
      </c>
      <c r="E15" s="12" t="n">
        <f aca="false">C15+D15</f>
        <v>1022.5</v>
      </c>
      <c r="F15" s="12" t="n">
        <v>1022.5</v>
      </c>
      <c r="G15" s="12" t="n">
        <v>1022.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2878</v>
      </c>
      <c r="D16" s="12" t="n">
        <v>-12578</v>
      </c>
      <c r="E16" s="12" t="n">
        <f aca="false">C16+D16</f>
        <v>300</v>
      </c>
      <c r="F16" s="12" t="n">
        <v>300</v>
      </c>
      <c r="G16" s="12" t="n">
        <v>30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4518</v>
      </c>
      <c r="D17" s="12" t="n">
        <v>-40804.87</v>
      </c>
      <c r="E17" s="12" t="n">
        <f aca="false">C17+D17</f>
        <v>3713.13</v>
      </c>
      <c r="F17" s="12" t="n">
        <v>3713.13</v>
      </c>
      <c r="G17" s="12" t="n">
        <v>3713.13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5290</v>
      </c>
      <c r="D18" s="12" t="n">
        <v>-9690.76</v>
      </c>
      <c r="E18" s="12" t="n">
        <f aca="false">C18+D18</f>
        <v>5599.24</v>
      </c>
      <c r="F18" s="12" t="n">
        <v>5599.24</v>
      </c>
      <c r="G18" s="12" t="n">
        <v>5599.2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7480</v>
      </c>
      <c r="D19" s="12" t="n">
        <v>-24179.33</v>
      </c>
      <c r="E19" s="12" t="n">
        <f aca="false">C19+D19</f>
        <v>3300.67</v>
      </c>
      <c r="F19" s="12" t="n">
        <v>3300.67</v>
      </c>
      <c r="G19" s="12" t="n">
        <v>3300.6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37821</v>
      </c>
      <c r="D20" s="12" t="n">
        <v>-30.53</v>
      </c>
      <c r="E20" s="12" t="n">
        <f aca="false">C20+D20</f>
        <v>37790.47</v>
      </c>
      <c r="F20" s="12" t="n">
        <v>37790.47</v>
      </c>
      <c r="G20" s="12" t="n">
        <v>37790.47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5575</v>
      </c>
      <c r="D21" s="12" t="n">
        <v>-24675</v>
      </c>
      <c r="E21" s="12" t="n">
        <f aca="false">C21+D21</f>
        <v>900</v>
      </c>
      <c r="F21" s="12" t="n">
        <v>900</v>
      </c>
      <c r="G21" s="12" t="n">
        <v>90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084806</v>
      </c>
      <c r="D22" s="12" t="n">
        <v>-151347.79</v>
      </c>
      <c r="E22" s="12" t="n">
        <f aca="false">C22+D22</f>
        <v>933458.21</v>
      </c>
      <c r="F22" s="12" t="n">
        <v>933458.21</v>
      </c>
      <c r="G22" s="12" t="n">
        <v>933458.2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58664</v>
      </c>
      <c r="D23" s="12" t="n">
        <v>503330.15</v>
      </c>
      <c r="E23" s="12" t="n">
        <f aca="false">C23+D23</f>
        <v>561994.15</v>
      </c>
      <c r="F23" s="12" t="n">
        <v>561994.15</v>
      </c>
      <c r="G23" s="12" t="n">
        <v>561994.1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20978</v>
      </c>
      <c r="D24" s="12" t="n">
        <v>-29215.81</v>
      </c>
      <c r="E24" s="12" t="n">
        <f aca="false">C24+D24</f>
        <v>91762.19</v>
      </c>
      <c r="F24" s="12" t="n">
        <v>91762.19</v>
      </c>
      <c r="G24" s="12" t="n">
        <v>91762.19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9</v>
      </c>
      <c r="C25" s="16" t="n">
        <f aca="false">SUM(C26:C33)</f>
        <v>0</v>
      </c>
      <c r="D25" s="16" t="n">
        <f aca="false">SUM(D26:D33)</f>
        <v>0</v>
      </c>
      <c r="E25" s="16" t="n">
        <f aca="false">SUM(E26:E33)</f>
        <v>0</v>
      </c>
      <c r="F25" s="16" t="n">
        <f aca="false">SUM(F26:F33)</f>
        <v>0</v>
      </c>
      <c r="G25" s="16" t="n">
        <f aca="false">SUM(G26:G33)</f>
        <v>0</v>
      </c>
      <c r="H25" s="16" t="n">
        <f aca="false">SUM(H26:H33)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9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7" t="s">
        <v>30</v>
      </c>
      <c r="C35" s="17" t="n">
        <f aca="false">C9+C25</f>
        <v>6600000</v>
      </c>
      <c r="D35" s="17" t="n">
        <f aca="false">D9+D25</f>
        <v>-136440.29</v>
      </c>
      <c r="E35" s="17" t="n">
        <f aca="false">E9+E25</f>
        <v>6463559.71</v>
      </c>
      <c r="F35" s="17" t="n">
        <f aca="false">F9+F25</f>
        <v>6463559.71</v>
      </c>
      <c r="G35" s="17" t="n">
        <f aca="false">G9+G25</f>
        <v>6463559.71</v>
      </c>
      <c r="H35" s="17" t="n">
        <f aca="false">H9+H25</f>
        <v>0</v>
      </c>
    </row>
    <row r="36" customFormat="false" ht="13.5" hidden="false" customHeight="false" outlineLevel="0" collapsed="false">
      <c r="B36" s="18"/>
      <c r="C36" s="19"/>
      <c r="D36" s="19"/>
      <c r="E36" s="19"/>
      <c r="F36" s="19"/>
      <c r="G36" s="19"/>
      <c r="H36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9-01-28T20:42:39Z</cp:lastPrinted>
  <dcterms:modified xsi:type="dcterms:W3CDTF">2019-08-08T16:26:40Z</dcterms:modified>
  <cp:revision>0</cp:revision>
  <dc:subject/>
  <dc:title/>
</cp:coreProperties>
</file>