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Hecelchakán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43677.99</v>
      </c>
      <c r="D9" s="12" t="n">
        <f aca="false">SUM(D10:D16)</f>
        <v>6176789.28</v>
      </c>
      <c r="E9" s="14" t="s">
        <v>12</v>
      </c>
      <c r="F9" s="12" t="n">
        <f aca="false">SUM(F10:F18)</f>
        <v>25000395.97</v>
      </c>
      <c r="G9" s="12" t="n">
        <f aca="false">SUM(G10:G18)</f>
        <v>27050647.43</v>
      </c>
    </row>
    <row r="10" customFormat="false" ht="12.75" hidden="false" customHeight="false" outlineLevel="0" collapsed="false">
      <c r="B10" s="15" t="s">
        <v>13</v>
      </c>
      <c r="C10" s="12" t="n">
        <v>109568.97</v>
      </c>
      <c r="D10" s="12" t="n">
        <v>80498.43</v>
      </c>
      <c r="E10" s="16" t="s">
        <v>14</v>
      </c>
      <c r="F10" s="12" t="n">
        <v>9634589.05</v>
      </c>
      <c r="G10" s="12" t="n">
        <v>9610206.18</v>
      </c>
    </row>
    <row r="11" customFormat="false" ht="12.75" hidden="false" customHeight="false" outlineLevel="0" collapsed="false">
      <c r="B11" s="15" t="s">
        <v>15</v>
      </c>
      <c r="C11" s="12" t="n">
        <v>7234024.92</v>
      </c>
      <c r="D11" s="12" t="n">
        <v>6096206.75</v>
      </c>
      <c r="E11" s="16" t="s">
        <v>16</v>
      </c>
      <c r="F11" s="12" t="n">
        <v>10378149.74</v>
      </c>
      <c r="G11" s="12" t="n">
        <v>11037585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89634.52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84.1</v>
      </c>
      <c r="D13" s="12" t="n">
        <v>84.1</v>
      </c>
      <c r="E13" s="16" t="s">
        <v>20</v>
      </c>
      <c r="F13" s="12" t="n">
        <v>-1205236.9</v>
      </c>
      <c r="G13" s="12" t="n">
        <v>-1205236.9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388583.94</v>
      </c>
      <c r="G14" s="12" t="n">
        <v>2388583.9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44599.31</v>
      </c>
      <c r="G16" s="12" t="n">
        <v>4843562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852103.97</v>
      </c>
      <c r="D17" s="12" t="n">
        <f aca="false">SUM(D18:D24)</f>
        <v>11954615.4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1629923.69</v>
      </c>
      <c r="G18" s="12" t="n">
        <v>375945.8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80169.25</v>
      </c>
      <c r="G19" s="12" t="n">
        <f aca="false">SUM(G20:G22)</f>
        <v>80169.28</v>
      </c>
    </row>
    <row r="20" customFormat="false" ht="12.75" hidden="false" customHeight="false" outlineLevel="0" collapsed="false">
      <c r="B20" s="15" t="s">
        <v>33</v>
      </c>
      <c r="C20" s="12" t="n">
        <v>12030365.97</v>
      </c>
      <c r="D20" s="12" t="n">
        <v>12132877.4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-178262</v>
      </c>
      <c r="D22" s="12" t="n">
        <v>-178262</v>
      </c>
      <c r="E22" s="16" t="s">
        <v>38</v>
      </c>
      <c r="F22" s="12" t="n">
        <v>80169.25</v>
      </c>
      <c r="G22" s="12" t="n">
        <v>80169.28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095293.05</v>
      </c>
      <c r="D25" s="12" t="n">
        <f aca="false">SUM(D26:D30)</f>
        <v>3948402.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413664.05</v>
      </c>
      <c r="D26" s="12" t="n">
        <v>3413664.0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681629</v>
      </c>
      <c r="D29" s="12" t="n">
        <v>534738.4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-976</v>
      </c>
      <c r="G31" s="12" t="n">
        <f aca="false">SUM(G32:G37)</f>
        <v>-976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-976</v>
      </c>
      <c r="G36" s="12" t="n">
        <v>-976</v>
      </c>
    </row>
    <row r="37" customFormat="false" ht="12.75" hidden="false" customHeight="false" outlineLevel="0" collapsed="false">
      <c r="B37" s="13" t="s">
        <v>67</v>
      </c>
      <c r="C37" s="12" t="n">
        <v>536678.48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827753.49</v>
      </c>
      <c r="D47" s="12" t="n">
        <f aca="false">D9+D17+D25+D31+D37+D38+D41</f>
        <v>22079807.23</v>
      </c>
      <c r="E47" s="11" t="s">
        <v>86</v>
      </c>
      <c r="F47" s="12" t="n">
        <f aca="false">F9+F19+F23+F26+F27+F31+F38+F42</f>
        <v>25079589.22</v>
      </c>
      <c r="G47" s="12" t="n">
        <f aca="false">G9+G19+G23+G26+G27+G31+G38+G42</f>
        <v>27129840.7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-34500</v>
      </c>
      <c r="G50" s="12" t="n">
        <v>-3450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2837329.23</v>
      </c>
      <c r="D52" s="12" t="n">
        <v>234903672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540903.39</v>
      </c>
      <c r="D53" s="12" t="n">
        <v>14229256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78174.17</v>
      </c>
      <c r="D54" s="12" t="n">
        <v>244581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005940.77</v>
      </c>
      <c r="D55" s="12" t="n">
        <v>-3261433.4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-34500</v>
      </c>
      <c r="G57" s="12" t="n">
        <f aca="false">SUM(G50:G55)</f>
        <v>-345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045089.22</v>
      </c>
      <c r="G59" s="12" t="n">
        <f aca="false">G47+G57</f>
        <v>27095340.7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1650466.02</v>
      </c>
      <c r="D60" s="12" t="n">
        <f aca="false">SUM(D50:D58)</f>
        <v>246116077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5478219.51</v>
      </c>
      <c r="D62" s="12" t="n">
        <f aca="false">D47+D60</f>
        <v>26819588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0433130.29</v>
      </c>
      <c r="G68" s="12" t="n">
        <f aca="false">SUM(G69:G73)</f>
        <v>241100543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512719.34</v>
      </c>
      <c r="G69" s="12" t="n">
        <v>-786444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9366618.2</v>
      </c>
      <c r="G70" s="12" t="n">
        <v>150471875.3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9857840.36</v>
      </c>
      <c r="G71" s="12" t="n">
        <v>19857840.3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71695952.39</v>
      </c>
      <c r="G73" s="12" t="n">
        <v>71557272.8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0433130.29</v>
      </c>
      <c r="G79" s="12" t="n">
        <f aca="false">G63+G68+G75</f>
        <v>241100543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5478219.51</v>
      </c>
      <c r="G81" s="12" t="n">
        <f aca="false">G59+G79</f>
        <v>26819588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crosoft</cp:lastModifiedBy>
  <cp:lastPrinted>2016-12-20T19:33:34Z</cp:lastPrinted>
  <dcterms:modified xsi:type="dcterms:W3CDTF">2019-02-12T20:59:02Z</dcterms:modified>
  <cp:revision>0</cp:revision>
  <dc:subject/>
  <dc:title/>
</cp:coreProperties>
</file>