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Hecelchakán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2180103</v>
      </c>
      <c r="D10" s="13" t="n">
        <v>158791.9</v>
      </c>
      <c r="E10" s="12" t="n">
        <f aca="false">C10+D10</f>
        <v>2338894.9</v>
      </c>
      <c r="F10" s="13" t="n">
        <v>2338894.9</v>
      </c>
      <c r="G10" s="13" t="n">
        <v>2338894.9</v>
      </c>
      <c r="H10" s="12" t="n">
        <f aca="false">G10-C10</f>
        <v>158791.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28601</v>
      </c>
      <c r="D13" s="13" t="n">
        <v>33601.97</v>
      </c>
      <c r="E13" s="12" t="n">
        <f aca="false">C13+D13</f>
        <v>1262202.97</v>
      </c>
      <c r="F13" s="13" t="n">
        <v>1262202.97</v>
      </c>
      <c r="G13" s="13" t="n">
        <v>1262202.97</v>
      </c>
      <c r="H13" s="12" t="n">
        <f aca="false">G13-C13</f>
        <v>33601.97</v>
      </c>
    </row>
    <row r="14" customFormat="false" ht="12.75" hidden="false" customHeight="false" outlineLevel="0" collapsed="false">
      <c r="B14" s="14" t="s">
        <v>18</v>
      </c>
      <c r="C14" s="12" t="n">
        <v>48587</v>
      </c>
      <c r="D14" s="13" t="n">
        <v>9199</v>
      </c>
      <c r="E14" s="12" t="n">
        <f aca="false">C14+D14</f>
        <v>57786</v>
      </c>
      <c r="F14" s="13" t="n">
        <v>57786</v>
      </c>
      <c r="G14" s="13" t="n">
        <v>57786</v>
      </c>
      <c r="H14" s="12" t="n">
        <f aca="false">G14-C14</f>
        <v>9199</v>
      </c>
    </row>
    <row r="15" customFormat="false" ht="12.75" hidden="false" customHeight="false" outlineLevel="0" collapsed="false">
      <c r="B15" s="14" t="s">
        <v>19</v>
      </c>
      <c r="C15" s="12" t="n">
        <v>3470712</v>
      </c>
      <c r="D15" s="13" t="n">
        <v>-1608459.14</v>
      </c>
      <c r="E15" s="12" t="n">
        <f aca="false">C15+D15</f>
        <v>1862252.86</v>
      </c>
      <c r="F15" s="13" t="n">
        <v>1862252.86</v>
      </c>
      <c r="G15" s="13" t="n">
        <v>1862252.86</v>
      </c>
      <c r="H15" s="12" t="n">
        <f aca="false">G15-C15</f>
        <v>-1608459.1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83967329</v>
      </c>
      <c r="D17" s="16" t="n">
        <f aca="false">SUM(D18:D28)</f>
        <v>6731124.57</v>
      </c>
      <c r="E17" s="16" t="n">
        <f aca="false">SUM(E18:E28)</f>
        <v>90698453.57</v>
      </c>
      <c r="F17" s="16" t="n">
        <f aca="false">SUM(F18:F28)</f>
        <v>90698453.57</v>
      </c>
      <c r="G17" s="16" t="n">
        <f aca="false">SUM(G18:G28)</f>
        <v>90698453.57</v>
      </c>
      <c r="H17" s="16" t="n">
        <f aca="false">SUM(H18:H28)</f>
        <v>6731124.57</v>
      </c>
    </row>
    <row r="18" customFormat="false" ht="12.75" hidden="false" customHeight="false" outlineLevel="0" collapsed="false">
      <c r="B18" s="17" t="s">
        <v>22</v>
      </c>
      <c r="C18" s="12" t="n">
        <v>48019392</v>
      </c>
      <c r="D18" s="13" t="n">
        <v>2795264.75</v>
      </c>
      <c r="E18" s="12" t="n">
        <f aca="false">C18+D18</f>
        <v>50814656.75</v>
      </c>
      <c r="F18" s="13" t="n">
        <v>50814656.75</v>
      </c>
      <c r="G18" s="13" t="n">
        <v>50814656.75</v>
      </c>
      <c r="H18" s="12" t="n">
        <f aca="false">G18-C18</f>
        <v>2795264.75</v>
      </c>
    </row>
    <row r="19" customFormat="false" ht="12.75" hidden="false" customHeight="false" outlineLevel="0" collapsed="false">
      <c r="B19" s="17" t="s">
        <v>23</v>
      </c>
      <c r="C19" s="12" t="n">
        <v>12655049</v>
      </c>
      <c r="D19" s="13" t="n">
        <v>1204537.26</v>
      </c>
      <c r="E19" s="12" t="n">
        <f aca="false">C19+D19</f>
        <v>13859586.26</v>
      </c>
      <c r="F19" s="13" t="n">
        <v>13859586.26</v>
      </c>
      <c r="G19" s="13" t="n">
        <v>13859586.26</v>
      </c>
      <c r="H19" s="12" t="n">
        <f aca="false">G19-C19</f>
        <v>1204537.26</v>
      </c>
    </row>
    <row r="20" customFormat="false" ht="12.75" hidden="false" customHeight="false" outlineLevel="0" collapsed="false">
      <c r="B20" s="17" t="s">
        <v>24</v>
      </c>
      <c r="C20" s="12" t="n">
        <v>2394402</v>
      </c>
      <c r="D20" s="13" t="n">
        <v>-405833.62</v>
      </c>
      <c r="E20" s="12" t="n">
        <f aca="false">C20+D20</f>
        <v>1988568.38</v>
      </c>
      <c r="F20" s="13" t="n">
        <v>1988568.38</v>
      </c>
      <c r="G20" s="13" t="n">
        <v>1988568.38</v>
      </c>
      <c r="H20" s="12" t="n">
        <f aca="false">G20-C20</f>
        <v>-405833.62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8335561</v>
      </c>
      <c r="D22" s="13" t="n">
        <v>3581567.76</v>
      </c>
      <c r="E22" s="12" t="n">
        <f aca="false">C22+D22</f>
        <v>21917128.76</v>
      </c>
      <c r="F22" s="13" t="n">
        <v>21917128.76</v>
      </c>
      <c r="G22" s="13" t="n">
        <v>21917128.76</v>
      </c>
      <c r="H22" s="12" t="n">
        <f aca="false">G22-C22</f>
        <v>3581567.76</v>
      </c>
    </row>
    <row r="23" customFormat="false" ht="25.5" hidden="false" customHeight="false" outlineLevel="0" collapsed="false">
      <c r="B23" s="18" t="s">
        <v>27</v>
      </c>
      <c r="C23" s="12" t="n">
        <v>905738</v>
      </c>
      <c r="D23" s="13" t="n">
        <v>-445209.53</v>
      </c>
      <c r="E23" s="12" t="n">
        <f aca="false">C23+D23</f>
        <v>460528.47</v>
      </c>
      <c r="F23" s="13" t="n">
        <v>460528.47</v>
      </c>
      <c r="G23" s="13" t="n">
        <v>460528.47</v>
      </c>
      <c r="H23" s="12" t="n">
        <f aca="false">G23-C23</f>
        <v>-445209.5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396036</v>
      </c>
      <c r="D26" s="13" t="n">
        <v>-550761.05</v>
      </c>
      <c r="E26" s="12" t="n">
        <f aca="false">C26+D26</f>
        <v>845274.95</v>
      </c>
      <c r="F26" s="13" t="n">
        <v>845274.95</v>
      </c>
      <c r="G26" s="13" t="n">
        <v>845274.95</v>
      </c>
      <c r="H26" s="12" t="n">
        <f aca="false">G26-C26</f>
        <v>-550761.05</v>
      </c>
    </row>
    <row r="27" customFormat="false" ht="12.75" hidden="false" customHeight="false" outlineLevel="0" collapsed="false">
      <c r="B27" s="17" t="s">
        <v>31</v>
      </c>
      <c r="C27" s="12" t="n">
        <v>261151</v>
      </c>
      <c r="D27" s="13" t="n">
        <v>551559</v>
      </c>
      <c r="E27" s="12" t="n">
        <f aca="false">C27+D27</f>
        <v>812710</v>
      </c>
      <c r="F27" s="13" t="n">
        <v>812710</v>
      </c>
      <c r="G27" s="13" t="n">
        <v>812710</v>
      </c>
      <c r="H27" s="12" t="n">
        <f aca="false">G27-C27</f>
        <v>551559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117706.86</v>
      </c>
      <c r="E29" s="12" t="n">
        <f aca="false">SUM(E30:E34)</f>
        <v>117706.86</v>
      </c>
      <c r="F29" s="12" t="n">
        <f aca="false">SUM(F30:F34)</f>
        <v>117706.86</v>
      </c>
      <c r="G29" s="12" t="n">
        <f aca="false">SUM(G30:G34)</f>
        <v>117706.86</v>
      </c>
      <c r="H29" s="12" t="n">
        <f aca="false">SUM(H30:H34)</f>
        <v>117706.8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117706.86</v>
      </c>
      <c r="E34" s="12" t="n">
        <f aca="false">C34+D34</f>
        <v>117706.86</v>
      </c>
      <c r="F34" s="13" t="n">
        <v>117706.86</v>
      </c>
      <c r="G34" s="13" t="n">
        <v>117706.86</v>
      </c>
      <c r="H34" s="12" t="n">
        <f aca="false">G34-C34</f>
        <v>117706.86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774620</v>
      </c>
      <c r="D36" s="12" t="n">
        <f aca="false">D37</f>
        <v>132837</v>
      </c>
      <c r="E36" s="12" t="n">
        <f aca="false">E37</f>
        <v>1907457</v>
      </c>
      <c r="F36" s="12" t="n">
        <f aca="false">F37</f>
        <v>1907457</v>
      </c>
      <c r="G36" s="12" t="n">
        <f aca="false">G37</f>
        <v>1907457</v>
      </c>
      <c r="H36" s="12" t="n">
        <f aca="false">H37</f>
        <v>132837</v>
      </c>
    </row>
    <row r="37" customFormat="false" ht="12.75" hidden="false" customHeight="false" outlineLevel="0" collapsed="false">
      <c r="B37" s="17" t="s">
        <v>41</v>
      </c>
      <c r="C37" s="12" t="n">
        <v>1774620</v>
      </c>
      <c r="D37" s="13" t="n">
        <v>132837</v>
      </c>
      <c r="E37" s="12" t="n">
        <f aca="false">C37+D37</f>
        <v>1907457</v>
      </c>
      <c r="F37" s="13" t="n">
        <v>1907457</v>
      </c>
      <c r="G37" s="13" t="n">
        <v>1907457</v>
      </c>
      <c r="H37" s="12" t="n">
        <f aca="false">G37-C37</f>
        <v>13283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535868</v>
      </c>
      <c r="D38" s="12" t="n">
        <f aca="false">D39+D40</f>
        <v>-3398869.88</v>
      </c>
      <c r="E38" s="12" t="n">
        <f aca="false">E39+E40</f>
        <v>2136998.12</v>
      </c>
      <c r="F38" s="12" t="n">
        <f aca="false">F39+F40</f>
        <v>2136998.12</v>
      </c>
      <c r="G38" s="12" t="n">
        <f aca="false">G39+G40</f>
        <v>2136998.12</v>
      </c>
      <c r="H38" s="12" t="n">
        <f aca="false">H39+H40</f>
        <v>-3398869.88</v>
      </c>
    </row>
    <row r="39" customFormat="false" ht="12.75" hidden="false" customHeight="false" outlineLevel="0" collapsed="false">
      <c r="B39" s="17" t="s">
        <v>43</v>
      </c>
      <c r="C39" s="12" t="n">
        <v>5535868</v>
      </c>
      <c r="D39" s="13" t="n">
        <v>-3398869.88</v>
      </c>
      <c r="E39" s="12" t="n">
        <f aca="false">C39+D39</f>
        <v>2136998.12</v>
      </c>
      <c r="F39" s="13" t="n">
        <v>2136998.12</v>
      </c>
      <c r="G39" s="13" t="n">
        <v>2136998.12</v>
      </c>
      <c r="H39" s="12" t="n">
        <f aca="false">G39-C39</f>
        <v>-3398869.8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8205820</v>
      </c>
      <c r="D42" s="22" t="n">
        <f aca="false">D10+D11+D12+D13+D14+D15+D16+D17+D29+D35+D36+D38</f>
        <v>2175932.28</v>
      </c>
      <c r="E42" s="22" t="n">
        <f aca="false">E10+E11+E12+E13+E14+E15+E16+E17+E29+E35+E36+E38</f>
        <v>100381752.28</v>
      </c>
      <c r="F42" s="22" t="n">
        <f aca="false">F10+F11+F12+F13+F14+F15+F16+F17+F29+F35+F36+F38</f>
        <v>100381752.28</v>
      </c>
      <c r="G42" s="22" t="n">
        <f aca="false">G10+G11+G12+G13+G14+G15+G16+G17+G29+G35+G36+G38</f>
        <v>100381752.28</v>
      </c>
      <c r="H42" s="22" t="n">
        <f aca="false">H10+H11+H12+H13+H14+H15+H16+H17+H29+H35+H36+H38</f>
        <v>2175932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44646415</v>
      </c>
      <c r="D47" s="12" t="n">
        <f aca="false">SUM(D48:D55)</f>
        <v>3948711.07</v>
      </c>
      <c r="E47" s="12" t="n">
        <f aca="false">SUM(E48:E55)</f>
        <v>48595126.07</v>
      </c>
      <c r="F47" s="12" t="n">
        <f aca="false">SUM(F48:F55)</f>
        <v>48595126.07</v>
      </c>
      <c r="G47" s="12" t="n">
        <f aca="false">SUM(G48:G55)</f>
        <v>48595126.07</v>
      </c>
      <c r="H47" s="12" t="n">
        <f aca="false">SUM(H48:H55)</f>
        <v>3948711.0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5538573</v>
      </c>
      <c r="D50" s="13" t="n">
        <v>3780060.07</v>
      </c>
      <c r="E50" s="12" t="n">
        <f aca="false">C50+D50</f>
        <v>29318633.07</v>
      </c>
      <c r="F50" s="13" t="n">
        <v>29318633.07</v>
      </c>
      <c r="G50" s="13" t="n">
        <v>29318633.07</v>
      </c>
      <c r="H50" s="12" t="n">
        <f aca="false">G50-C50</f>
        <v>3780060.07</v>
      </c>
    </row>
    <row r="51" customFormat="false" ht="38.25" hidden="false" customHeight="false" outlineLevel="0" collapsed="false">
      <c r="B51" s="18" t="s">
        <v>52</v>
      </c>
      <c r="C51" s="12" t="n">
        <v>19107842</v>
      </c>
      <c r="D51" s="13" t="n">
        <v>168651</v>
      </c>
      <c r="E51" s="12" t="n">
        <f aca="false">C51+D51</f>
        <v>19276493</v>
      </c>
      <c r="F51" s="13" t="n">
        <v>19276493</v>
      </c>
      <c r="G51" s="13" t="n">
        <v>19276493</v>
      </c>
      <c r="H51" s="12" t="n">
        <f aca="false">G51-C51</f>
        <v>168651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 t="n">
        <v>13665909</v>
      </c>
      <c r="D64" s="13" t="n">
        <v>-692975.35</v>
      </c>
      <c r="E64" s="12" t="n">
        <f aca="false">C64+D64</f>
        <v>12972933.65</v>
      </c>
      <c r="F64" s="13" t="n">
        <v>12972933.65</v>
      </c>
      <c r="G64" s="13" t="n">
        <v>12972933.65</v>
      </c>
      <c r="H64" s="12" t="n">
        <f aca="false">G64-C64</f>
        <v>-692975.3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8312324</v>
      </c>
      <c r="D67" s="21" t="n">
        <f aca="false">D47+D56+D61+D64+D65</f>
        <v>3255735.72</v>
      </c>
      <c r="E67" s="21" t="n">
        <f aca="false">E47+E56+E61+E64+E65</f>
        <v>61568059.72</v>
      </c>
      <c r="F67" s="21" t="n">
        <f aca="false">F47+F56+F61+F64+F65</f>
        <v>61568059.72</v>
      </c>
      <c r="G67" s="21" t="n">
        <f aca="false">G47+G56+G61+G64+G65</f>
        <v>61568059.72</v>
      </c>
      <c r="H67" s="21" t="n">
        <f aca="false">H47+H56+H61+H64+H65</f>
        <v>3255735.7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6518144</v>
      </c>
      <c r="D72" s="21" t="n">
        <f aca="false">D42+D67+D69</f>
        <v>5431668</v>
      </c>
      <c r="E72" s="21" t="n">
        <f aca="false">E42+E67+E69</f>
        <v>161949812</v>
      </c>
      <c r="F72" s="21" t="n">
        <f aca="false">F42+F67+F69</f>
        <v>161949812</v>
      </c>
      <c r="G72" s="21" t="n">
        <f aca="false">G42+G67+G69</f>
        <v>161949812</v>
      </c>
      <c r="H72" s="21" t="n">
        <f aca="false">H42+H67+H69</f>
        <v>543166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icrosoft</cp:lastModifiedBy>
  <cp:lastPrinted>2016-12-20T19:44:47Z</cp:lastPrinted>
  <dcterms:modified xsi:type="dcterms:W3CDTF">2019-02-12T21:20:23Z</dcterms:modified>
  <cp:revision>0</cp:revision>
  <dc:subject/>
  <dc:title/>
</cp:coreProperties>
</file>