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CUENTA PÚBLICA 2018</t>
  </si>
  <si>
    <t xml:space="preserve">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PROF. JOSE DOLORES BRITO PECH</t>
  </si>
  <si>
    <t xml:space="preserve">C.P. LUIS JORGE POOT MOO</t>
  </si>
  <si>
    <t xml:space="preserve">PRESIDENTE MUNICIPAL</t>
  </si>
  <si>
    <t xml:space="preserve">TESORERO MUNICIPAL</t>
  </si>
  <si>
    <t xml:space="preserve">PROF. CARLOS RENE BALAN MEDINA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160</xdr:rowOff>
    </xdr:from>
    <xdr:to>
      <xdr:col>2</xdr:col>
      <xdr:colOff>95040</xdr:colOff>
      <xdr:row>7</xdr:row>
      <xdr:rowOff>3852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291240" y="209520"/>
          <a:ext cx="8596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38160</xdr:rowOff>
    </xdr:from>
    <xdr:to>
      <xdr:col>8</xdr:col>
      <xdr:colOff>1038240</xdr:colOff>
      <xdr:row>7</xdr:row>
      <xdr:rowOff>3852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9731160" y="209520"/>
          <a:ext cx="998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60" activePane="bottomLeft" state="frozen"/>
      <selection pane="topLeft" activeCell="A1" activeCellId="0" sqref="A1"/>
      <selection pane="bottomLeft" activeCell="A1" activeCellId="0" sqref="A1:J1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5" t="s">
        <v>6</v>
      </c>
      <c r="C8" s="5"/>
      <c r="D8" s="5" t="s">
        <v>7</v>
      </c>
      <c r="E8" s="5"/>
      <c r="F8" s="5"/>
      <c r="G8" s="5"/>
      <c r="H8" s="5"/>
      <c r="I8" s="5" t="s">
        <v>8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26.25" hidden="false" customHeight="false" outlineLevel="0" collapsed="false">
      <c r="B10" s="5"/>
      <c r="C10" s="5"/>
      <c r="D10" s="6" t="s">
        <v>9</v>
      </c>
      <c r="E10" s="7" t="s">
        <v>10</v>
      </c>
      <c r="F10" s="6" t="s">
        <v>11</v>
      </c>
      <c r="G10" s="6" t="s">
        <v>12</v>
      </c>
      <c r="H10" s="6" t="s">
        <v>13</v>
      </c>
      <c r="I10" s="5"/>
    </row>
    <row r="11" customFormat="false" ht="12.75" hidden="false" customHeight="false" outlineLevel="0" collapsed="false">
      <c r="B11" s="8" t="s">
        <v>14</v>
      </c>
      <c r="C11" s="9"/>
      <c r="D11" s="10" t="n">
        <f aca="false">D12+D20+D30+D40+D50+D60+D73+D77+D64</f>
        <v>95521519.73</v>
      </c>
      <c r="E11" s="10" t="n">
        <f aca="false">E12+E20+E30+E40+E50+E60+E73+E77+E64</f>
        <v>5600271.17</v>
      </c>
      <c r="F11" s="10" t="n">
        <f aca="false">F12+F20+F30+F40+F50+F60+F73+F77+F64</f>
        <v>101121790.9</v>
      </c>
      <c r="G11" s="10" t="n">
        <f aca="false">G12+G20+G30+G40+G50+G60+G73+G77+G64</f>
        <v>101110306.9</v>
      </c>
      <c r="H11" s="10" t="n">
        <f aca="false">H12+H20+H30+H40+H50+H60+H73+H77+H64</f>
        <v>100561786.54</v>
      </c>
      <c r="I11" s="10" t="n">
        <f aca="false">I12+I20+I30+I40+I50+I60+I73+I77+I64</f>
        <v>11484</v>
      </c>
    </row>
    <row r="12" customFormat="false" ht="12.75" hidden="false" customHeight="false" outlineLevel="0" collapsed="false">
      <c r="B12" s="11" t="s">
        <v>15</v>
      </c>
      <c r="C12" s="12"/>
      <c r="D12" s="13" t="n">
        <f aca="false">SUM(D13:D19)</f>
        <v>55176798.83</v>
      </c>
      <c r="E12" s="13" t="n">
        <f aca="false">SUM(E13:E19)</f>
        <v>-1910488.08</v>
      </c>
      <c r="F12" s="13" t="n">
        <f aca="false">SUM(F13:F19)</f>
        <v>53266310.75</v>
      </c>
      <c r="G12" s="13" t="n">
        <f aca="false">SUM(G13:G19)</f>
        <v>53266310.75</v>
      </c>
      <c r="H12" s="13" t="n">
        <f aca="false">SUM(H13:H19)</f>
        <v>52972193.15</v>
      </c>
      <c r="I12" s="13" t="n">
        <f aca="false">SUM(I13:I19)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8652784.17</v>
      </c>
      <c r="E13" s="16" t="n">
        <v>1331655.34</v>
      </c>
      <c r="F13" s="16" t="n">
        <f aca="false">D13+E13</f>
        <v>19984439.51</v>
      </c>
      <c r="G13" s="16" t="n">
        <v>19984439.51</v>
      </c>
      <c r="H13" s="16" t="n">
        <v>19984439.51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6574879.6</v>
      </c>
      <c r="E14" s="16" t="n">
        <v>-719223.52</v>
      </c>
      <c r="F14" s="16" t="n">
        <f aca="false">D14+E14</f>
        <v>15855656.08</v>
      </c>
      <c r="G14" s="16" t="n">
        <v>15855656.08</v>
      </c>
      <c r="H14" s="16" t="n">
        <v>15855656.0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7353749.37</v>
      </c>
      <c r="E15" s="16" t="n">
        <v>-3470656.33</v>
      </c>
      <c r="F15" s="16" t="n">
        <f aca="false">D15+E15</f>
        <v>13883093.04</v>
      </c>
      <c r="G15" s="16" t="n">
        <v>13883093.04</v>
      </c>
      <c r="H15" s="16" t="n">
        <v>13883093.0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143339.66</v>
      </c>
      <c r="E16" s="16" t="n">
        <v>948912.2</v>
      </c>
      <c r="F16" s="16" t="n">
        <f aca="false">D16+E16</f>
        <v>3092251.86</v>
      </c>
      <c r="G16" s="16" t="n">
        <v>3092251.86</v>
      </c>
      <c r="H16" s="16" t="n">
        <v>2798134.2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257446.03</v>
      </c>
      <c r="E17" s="16" t="n">
        <v>193424.23</v>
      </c>
      <c r="F17" s="16" t="n">
        <f aca="false">D17+E17</f>
        <v>450870.26</v>
      </c>
      <c r="G17" s="16" t="n">
        <v>450870.26</v>
      </c>
      <c r="H17" s="16" t="n">
        <v>450870.26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4" t="s">
        <v>22</v>
      </c>
      <c r="C19" s="15"/>
      <c r="D19" s="13" t="n">
        <v>194600</v>
      </c>
      <c r="E19" s="16" t="n">
        <v>-194600</v>
      </c>
      <c r="F19" s="16" t="n">
        <f aca="false">D19+E19</f>
        <v>0</v>
      </c>
      <c r="G19" s="16" t="n">
        <v>0</v>
      </c>
      <c r="H19" s="16" t="n">
        <v>0</v>
      </c>
      <c r="I19" s="16" t="n">
        <f aca="false">F19-G19</f>
        <v>0</v>
      </c>
    </row>
    <row r="20" customFormat="false" ht="12.75" hidden="false" customHeight="false" outlineLevel="0" collapsed="false">
      <c r="B20" s="11" t="s">
        <v>23</v>
      </c>
      <c r="C20" s="12"/>
      <c r="D20" s="13" t="n">
        <f aca="false">SUM(D21:D29)</f>
        <v>6434689.35</v>
      </c>
      <c r="E20" s="13" t="n">
        <f aca="false">SUM(E21:E29)</f>
        <v>4572833.3</v>
      </c>
      <c r="F20" s="13" t="n">
        <f aca="false">SUM(F21:F29)</f>
        <v>11007522.65</v>
      </c>
      <c r="G20" s="13" t="n">
        <f aca="false">SUM(G21:G29)</f>
        <v>10996038.65</v>
      </c>
      <c r="H20" s="13" t="n">
        <f aca="false">SUM(H21:H29)</f>
        <v>10741889.44</v>
      </c>
      <c r="I20" s="13" t="n">
        <f aca="false">SUM(I21:I29)</f>
        <v>11484</v>
      </c>
    </row>
    <row r="21" customFormat="false" ht="12.75" hidden="false" customHeight="false" outlineLevel="0" collapsed="false">
      <c r="B21" s="14" t="s">
        <v>24</v>
      </c>
      <c r="C21" s="15"/>
      <c r="D21" s="13" t="n">
        <v>1142236.83</v>
      </c>
      <c r="E21" s="16" t="n">
        <v>563261.64</v>
      </c>
      <c r="F21" s="13" t="n">
        <f aca="false">D21+E21</f>
        <v>1705498.47</v>
      </c>
      <c r="G21" s="16" t="n">
        <v>1705498.47</v>
      </c>
      <c r="H21" s="16" t="n">
        <v>1705498.4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213327.42</v>
      </c>
      <c r="E22" s="16" t="n">
        <v>392439.68</v>
      </c>
      <c r="F22" s="13" t="n">
        <f aca="false">D22+E22</f>
        <v>605767.1</v>
      </c>
      <c r="G22" s="16" t="n">
        <v>594283.1</v>
      </c>
      <c r="H22" s="16" t="n">
        <v>594283.1</v>
      </c>
      <c r="I22" s="16" t="n">
        <f aca="false">F22-G22</f>
        <v>11484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156404.1</v>
      </c>
      <c r="E24" s="16" t="n">
        <v>2816189.68</v>
      </c>
      <c r="F24" s="13" t="n">
        <f aca="false">D24+E24</f>
        <v>3972593.78</v>
      </c>
      <c r="G24" s="16" t="n">
        <v>3972593.78</v>
      </c>
      <c r="H24" s="16" t="n">
        <v>3718804.6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33734.72</v>
      </c>
      <c r="E25" s="16" t="n">
        <v>42231.73</v>
      </c>
      <c r="F25" s="13" t="n">
        <f aca="false">D25+E25</f>
        <v>575966.45</v>
      </c>
      <c r="G25" s="16" t="n">
        <v>575966.45</v>
      </c>
      <c r="H25" s="16" t="n">
        <v>575966.45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132322.14</v>
      </c>
      <c r="E26" s="16" t="n">
        <v>730868.22</v>
      </c>
      <c r="F26" s="13" t="n">
        <f aca="false">D26+E26</f>
        <v>3863190.36</v>
      </c>
      <c r="G26" s="16" t="n">
        <v>3863190.36</v>
      </c>
      <c r="H26" s="16" t="n">
        <v>3863190.3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182488.51</v>
      </c>
      <c r="E27" s="16" t="n">
        <v>-126499.39</v>
      </c>
      <c r="F27" s="13" t="n">
        <f aca="false">D27+E27</f>
        <v>55989.12</v>
      </c>
      <c r="G27" s="16" t="n">
        <v>55989.12</v>
      </c>
      <c r="H27" s="16" t="n">
        <v>55989.12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0000</v>
      </c>
      <c r="E28" s="16" t="n">
        <v>-20000</v>
      </c>
      <c r="F28" s="13" t="n">
        <f aca="false">D28+E28</f>
        <v>0</v>
      </c>
      <c r="G28" s="16" t="n">
        <v>0</v>
      </c>
      <c r="H28" s="16" t="n">
        <v>0</v>
      </c>
      <c r="I28" s="16" t="n">
        <f aca="false">F28-G28</f>
        <v>0</v>
      </c>
    </row>
    <row r="29" customFormat="false" ht="12.75" hidden="false" customHeight="false" outlineLevel="0" collapsed="false">
      <c r="B29" s="14" t="s">
        <v>32</v>
      </c>
      <c r="C29" s="15"/>
      <c r="D29" s="13" t="n">
        <v>54175.63</v>
      </c>
      <c r="E29" s="16" t="n">
        <v>174341.74</v>
      </c>
      <c r="F29" s="13" t="n">
        <f aca="false">D29+E29</f>
        <v>228517.37</v>
      </c>
      <c r="G29" s="16" t="n">
        <v>228517.37</v>
      </c>
      <c r="H29" s="16" t="n">
        <v>228157.33</v>
      </c>
      <c r="I29" s="16" t="n">
        <f aca="false">F29-G29</f>
        <v>0</v>
      </c>
    </row>
    <row r="30" customFormat="false" ht="12.75" hidden="false" customHeight="false" outlineLevel="0" collapsed="false">
      <c r="B30" s="11" t="s">
        <v>33</v>
      </c>
      <c r="C30" s="12"/>
      <c r="D30" s="13" t="n">
        <f aca="false">SUM(D31:D39)</f>
        <v>7401998.07</v>
      </c>
      <c r="E30" s="13" t="n">
        <f aca="false">SUM(E31:E39)</f>
        <v>2524723.12</v>
      </c>
      <c r="F30" s="13" t="n">
        <f aca="false">SUM(F31:F39)</f>
        <v>9926721.19</v>
      </c>
      <c r="G30" s="13" t="n">
        <f aca="false">SUM(G31:G39)</f>
        <v>9926721.19</v>
      </c>
      <c r="H30" s="13" t="n">
        <f aca="false">SUM(H31:H39)</f>
        <v>9926721.19</v>
      </c>
      <c r="I30" s="13" t="n">
        <f aca="false">SUM(I31:I39)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69544.52</v>
      </c>
      <c r="E31" s="16" t="n">
        <v>704732.62</v>
      </c>
      <c r="F31" s="13" t="n">
        <f aca="false">D31+E31</f>
        <v>974277.14</v>
      </c>
      <c r="G31" s="16" t="n">
        <v>974277.14</v>
      </c>
      <c r="H31" s="16" t="n">
        <v>974277.1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122988.8</v>
      </c>
      <c r="E32" s="16" t="n">
        <v>-337302.93</v>
      </c>
      <c r="F32" s="13" t="n">
        <f aca="false">D32+E32</f>
        <v>785685.87</v>
      </c>
      <c r="G32" s="16" t="n">
        <v>785685.87</v>
      </c>
      <c r="H32" s="16" t="n">
        <v>785685.87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880000</v>
      </c>
      <c r="E33" s="16" t="n">
        <v>990491.16</v>
      </c>
      <c r="F33" s="13" t="n">
        <f aca="false">D33+E33</f>
        <v>1870491.16</v>
      </c>
      <c r="G33" s="16" t="n">
        <v>1870491.16</v>
      </c>
      <c r="H33" s="16" t="n">
        <v>1870491.16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65000</v>
      </c>
      <c r="E34" s="16" t="n">
        <v>76046.06</v>
      </c>
      <c r="F34" s="13" t="n">
        <f aca="false">D34+E34</f>
        <v>241046.06</v>
      </c>
      <c r="G34" s="16" t="n">
        <v>241046.06</v>
      </c>
      <c r="H34" s="16" t="n">
        <v>241046.06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361139.94</v>
      </c>
      <c r="E35" s="16" t="n">
        <v>-254296.54</v>
      </c>
      <c r="F35" s="13" t="n">
        <f aca="false">D35+E35</f>
        <v>1106843.4</v>
      </c>
      <c r="G35" s="16" t="n">
        <v>1106843.4</v>
      </c>
      <c r="H35" s="16" t="n">
        <v>1106843.4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90000</v>
      </c>
      <c r="E36" s="16" t="n">
        <v>226295.24</v>
      </c>
      <c r="F36" s="13" t="n">
        <f aca="false">D36+E36</f>
        <v>316295.24</v>
      </c>
      <c r="G36" s="16" t="n">
        <v>316295.24</v>
      </c>
      <c r="H36" s="16" t="n">
        <v>316295.24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99999.93</v>
      </c>
      <c r="E37" s="16" t="n">
        <v>11210.59</v>
      </c>
      <c r="F37" s="13" t="n">
        <f aca="false">D37+E37</f>
        <v>111210.52</v>
      </c>
      <c r="G37" s="16" t="n">
        <v>111210.52</v>
      </c>
      <c r="H37" s="16" t="n">
        <v>111210.52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451000</v>
      </c>
      <c r="E38" s="16" t="n">
        <v>429741.54</v>
      </c>
      <c r="F38" s="13" t="n">
        <f aca="false">D38+E38</f>
        <v>1880741.54</v>
      </c>
      <c r="G38" s="16" t="n">
        <v>1880741.54</v>
      </c>
      <c r="H38" s="16" t="n">
        <v>1880741.54</v>
      </c>
      <c r="I38" s="16" t="n">
        <f aca="false">F38-G38</f>
        <v>0</v>
      </c>
    </row>
    <row r="39" customFormat="false" ht="12.75" hidden="false" customHeight="false" outlineLevel="0" collapsed="false">
      <c r="B39" s="14" t="s">
        <v>42</v>
      </c>
      <c r="C39" s="15"/>
      <c r="D39" s="13" t="n">
        <v>1962324.88</v>
      </c>
      <c r="E39" s="16" t="n">
        <v>677805.38</v>
      </c>
      <c r="F39" s="13" t="n">
        <f aca="false">D39+E39</f>
        <v>2640130.26</v>
      </c>
      <c r="G39" s="16" t="n">
        <v>2640130.26</v>
      </c>
      <c r="H39" s="16" t="n">
        <v>2640130.26</v>
      </c>
      <c r="I39" s="16" t="n">
        <f aca="false">F39-G39</f>
        <v>0</v>
      </c>
    </row>
    <row r="40" customFormat="false" ht="25.5" hidden="false" customHeight="true" outlineLevel="0" collapsed="false">
      <c r="B40" s="17" t="s">
        <v>43</v>
      </c>
      <c r="C40" s="17"/>
      <c r="D40" s="13" t="n">
        <f aca="false">SUM(D41:D49)</f>
        <v>21525063.08</v>
      </c>
      <c r="E40" s="13" t="n">
        <f aca="false">SUM(E41:E49)</f>
        <v>1532520.04</v>
      </c>
      <c r="F40" s="13" t="n">
        <f aca="false">SUM(F41:F49)</f>
        <v>23057583.12</v>
      </c>
      <c r="G40" s="13" t="n">
        <f aca="false">SUM(G41:G49)</f>
        <v>23057583.12</v>
      </c>
      <c r="H40" s="13" t="n">
        <f aca="false">SUM(H41:H49)</f>
        <v>23057583.12</v>
      </c>
      <c r="I40" s="13" t="n">
        <f aca="false">SUM(I41:I49)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0792630.2</v>
      </c>
      <c r="E41" s="16" t="n">
        <v>392998</v>
      </c>
      <c r="F41" s="13" t="n">
        <f aca="false">D41+E41</f>
        <v>11185628.2</v>
      </c>
      <c r="G41" s="16" t="n">
        <v>11185628.2</v>
      </c>
      <c r="H41" s="16" t="n">
        <v>11185628.2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040000</v>
      </c>
      <c r="E43" s="16" t="n">
        <v>960000</v>
      </c>
      <c r="F43" s="13" t="n">
        <f aca="false">D43+E43</f>
        <v>3000000</v>
      </c>
      <c r="G43" s="16" t="n">
        <v>3000000</v>
      </c>
      <c r="H43" s="16" t="n">
        <v>30000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4140861.12</v>
      </c>
      <c r="E44" s="16" t="n">
        <v>-238766.12</v>
      </c>
      <c r="F44" s="13" t="n">
        <f aca="false">D44+E44</f>
        <v>3902095</v>
      </c>
      <c r="G44" s="16" t="n">
        <v>3902095</v>
      </c>
      <c r="H44" s="16" t="n">
        <v>3902095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4551571.76</v>
      </c>
      <c r="E45" s="16" t="n">
        <v>418288.16</v>
      </c>
      <c r="F45" s="13" t="n">
        <f aca="false">D45+E45</f>
        <v>4969859.92</v>
      </c>
      <c r="G45" s="16" t="n">
        <v>4969859.92</v>
      </c>
      <c r="H45" s="16" t="n">
        <v>4969859.92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false" outlineLevel="0" collapsed="false">
      <c r="B49" s="14" t="s">
        <v>52</v>
      </c>
      <c r="C49" s="15"/>
      <c r="D49" s="13"/>
      <c r="E49" s="16"/>
      <c r="F49" s="13" t="n">
        <f aca="false">D49+E49</f>
        <v>0</v>
      </c>
      <c r="G49" s="16"/>
      <c r="H49" s="16"/>
      <c r="I49" s="16" t="n">
        <f aca="false">F49-G49</f>
        <v>0</v>
      </c>
    </row>
    <row r="50" customFormat="false" ht="12.75" hidden="false" customHeight="true" outlineLevel="0" collapsed="false">
      <c r="B50" s="17" t="s">
        <v>53</v>
      </c>
      <c r="C50" s="17"/>
      <c r="D50" s="13" t="n">
        <f aca="false">SUM(D51:D59)</f>
        <v>310000</v>
      </c>
      <c r="E50" s="13" t="n">
        <f aca="false">SUM(E51:E59)</f>
        <v>35239.3</v>
      </c>
      <c r="F50" s="13" t="n">
        <f aca="false">SUM(F51:F59)</f>
        <v>345239.3</v>
      </c>
      <c r="G50" s="13" t="n">
        <f aca="false">SUM(G51:G59)</f>
        <v>345239.3</v>
      </c>
      <c r="H50" s="13" t="n">
        <f aca="false">SUM(H51:H59)</f>
        <v>344985.75</v>
      </c>
      <c r="I50" s="13" t="n">
        <f aca="false">SUM(I51:I59)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64258.09</v>
      </c>
      <c r="F51" s="13" t="n">
        <f aca="false">D51+E51</f>
        <v>264258.09</v>
      </c>
      <c r="G51" s="16" t="n">
        <v>264258.09</v>
      </c>
      <c r="H51" s="16" t="n">
        <v>264258.09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4000</v>
      </c>
      <c r="F52" s="13" t="n">
        <f aca="false">D52+E52</f>
        <v>14000</v>
      </c>
      <c r="G52" s="16" t="n">
        <v>14000</v>
      </c>
      <c r="H52" s="16" t="n">
        <v>1400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300000</v>
      </c>
      <c r="E54" s="16" t="n">
        <v>-300000</v>
      </c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0</v>
      </c>
      <c r="E56" s="16" t="n">
        <v>33389</v>
      </c>
      <c r="F56" s="13" t="n">
        <f aca="false">D56+E56</f>
        <v>33389</v>
      </c>
      <c r="G56" s="16" t="n">
        <v>33389</v>
      </c>
      <c r="H56" s="16" t="n">
        <v>33135.45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4" t="s">
        <v>62</v>
      </c>
      <c r="C59" s="15"/>
      <c r="D59" s="13" t="n">
        <v>10000</v>
      </c>
      <c r="E59" s="16" t="n">
        <v>23592.21</v>
      </c>
      <c r="F59" s="13" t="n">
        <f aca="false">D59+E59</f>
        <v>33592.21</v>
      </c>
      <c r="G59" s="16" t="n">
        <v>33592.21</v>
      </c>
      <c r="H59" s="16" t="n">
        <v>33592.21</v>
      </c>
      <c r="I59" s="16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2"/>
      <c r="D60" s="13" t="n">
        <f aca="false">SUM(D61:D63)</f>
        <v>0</v>
      </c>
      <c r="E60" s="13" t="n">
        <f aca="false">SUM(E61:E63)</f>
        <v>269343.14</v>
      </c>
      <c r="F60" s="13" t="n">
        <f aca="false">SUM(F61:F63)</f>
        <v>269343.14</v>
      </c>
      <c r="G60" s="13" t="n">
        <f aca="false">SUM(G61:G63)</f>
        <v>269343.14</v>
      </c>
      <c r="H60" s="13" t="n">
        <f aca="false">SUM(H61:H63)</f>
        <v>269343.14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269343.14</v>
      </c>
      <c r="F61" s="13" t="n">
        <f aca="false">D61+E61</f>
        <v>269343.14</v>
      </c>
      <c r="G61" s="16" t="n">
        <v>269343.14</v>
      </c>
      <c r="H61" s="16" t="n">
        <v>269343.14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false" outlineLevel="0" collapsed="false">
      <c r="B63" s="14" t="s">
        <v>66</v>
      </c>
      <c r="C63" s="15"/>
      <c r="D63" s="13"/>
      <c r="E63" s="16"/>
      <c r="F63" s="13" t="n">
        <f aca="false">D63+E63</f>
        <v>0</v>
      </c>
      <c r="G63" s="16"/>
      <c r="H63" s="16"/>
      <c r="I63" s="16" t="n">
        <f aca="false">F63-G63</f>
        <v>0</v>
      </c>
    </row>
    <row r="64" customFormat="false" ht="12.75" hidden="false" customHeight="true" outlineLevel="0" collapsed="false">
      <c r="B64" s="17" t="s">
        <v>67</v>
      </c>
      <c r="C64" s="17"/>
      <c r="D64" s="13" t="n">
        <f aca="false">SUM(D65:D72)</f>
        <v>0</v>
      </c>
      <c r="E64" s="13" t="n">
        <f aca="false">SUM(E65:E72)</f>
        <v>0</v>
      </c>
      <c r="F64" s="13" t="n">
        <f aca="false">F65+F66+F67+F68+F69+F71+F72</f>
        <v>0</v>
      </c>
      <c r="G64" s="13" t="n">
        <f aca="false">SUM(G65:G72)</f>
        <v>0</v>
      </c>
      <c r="H64" s="13" t="n">
        <f aca="false">SUM(H65:H72)</f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4" t="s">
        <v>75</v>
      </c>
      <c r="C72" s="15"/>
      <c r="D72" s="13"/>
      <c r="E72" s="16"/>
      <c r="F72" s="13" t="n">
        <f aca="false">D72+E72</f>
        <v>0</v>
      </c>
      <c r="G72" s="16"/>
      <c r="H72" s="16"/>
      <c r="I72" s="16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2"/>
      <c r="D73" s="13" t="n">
        <f aca="false">SUM(D74:D76)</f>
        <v>0</v>
      </c>
      <c r="E73" s="13" t="n">
        <f aca="false">SUM(E74:E76)</f>
        <v>0</v>
      </c>
      <c r="F73" s="13" t="n">
        <f aca="false">SUM(F74:F76)</f>
        <v>0</v>
      </c>
      <c r="G73" s="13" t="n">
        <f aca="false">SUM(G74:G76)</f>
        <v>0</v>
      </c>
      <c r="H73" s="13" t="n">
        <f aca="false">SUM(H74:H76)</f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4" t="s">
        <v>79</v>
      </c>
      <c r="C76" s="15"/>
      <c r="D76" s="13"/>
      <c r="E76" s="16"/>
      <c r="F76" s="13" t="n">
        <f aca="false">D76+E76</f>
        <v>0</v>
      </c>
      <c r="G76" s="16"/>
      <c r="H76" s="16"/>
      <c r="I76" s="16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2"/>
      <c r="D77" s="13" t="n">
        <f aca="false">SUM(D78:D84)</f>
        <v>4672970.4</v>
      </c>
      <c r="E77" s="13" t="n">
        <f aca="false">SUM(E78:E84)</f>
        <v>-1423899.65</v>
      </c>
      <c r="F77" s="13" t="n">
        <f aca="false">SUM(F78:F84)</f>
        <v>3249070.75</v>
      </c>
      <c r="G77" s="13" t="n">
        <f aca="false">SUM(G78:G84)</f>
        <v>3249070.75</v>
      </c>
      <c r="H77" s="13" t="n">
        <f aca="false">SUM(H78:H84)</f>
        <v>3249070.75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4" t="s">
        <v>87</v>
      </c>
      <c r="C84" s="15"/>
      <c r="D84" s="13" t="n">
        <v>4672970.4</v>
      </c>
      <c r="E84" s="16" t="n">
        <v>-1423899.65</v>
      </c>
      <c r="F84" s="13" t="n">
        <f aca="false">D84+E84</f>
        <v>3249070.75</v>
      </c>
      <c r="G84" s="16" t="n">
        <v>3249070.75</v>
      </c>
      <c r="H84" s="16" t="n">
        <v>3249070.75</v>
      </c>
      <c r="I84" s="16" t="n">
        <f aca="false">F84-G84</f>
        <v>0</v>
      </c>
    </row>
    <row r="85" customFormat="false" ht="12.75" hidden="false" customHeight="false" outlineLevel="0" collapsed="false">
      <c r="B85" s="18"/>
      <c r="C85" s="19"/>
      <c r="D85" s="20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2" t="s">
        <v>88</v>
      </c>
      <c r="C86" s="23"/>
      <c r="D86" s="24" t="n">
        <f aca="false">D87+D105+D95+D115+D125+D135+D139+D148+D152</f>
        <v>53057016.99</v>
      </c>
      <c r="E86" s="24" t="n">
        <f aca="false">E87+E105+E95+E115+E125+E135+E139+E148+E152</f>
        <v>7061036.07</v>
      </c>
      <c r="F86" s="24" t="n">
        <f aca="false">F87+F105+F95+F115+F125+F135+F139+F148+F152</f>
        <v>60118053.06</v>
      </c>
      <c r="G86" s="24" t="n">
        <f aca="false">G87+G105+G95+G115+G125+G135+G139+G148+G152</f>
        <v>60118053.06</v>
      </c>
      <c r="H86" s="24" t="n">
        <f aca="false">H87+H105+H95+H115+H125+H135+H139+H148+H152</f>
        <v>59544836.27</v>
      </c>
      <c r="I86" s="24" t="n">
        <f aca="false">I87+I105+I95+I115+I125+I135+I139+I148+I152</f>
        <v>0</v>
      </c>
    </row>
    <row r="87" customFormat="false" ht="12.75" hidden="false" customHeight="false" outlineLevel="0" collapsed="false">
      <c r="B87" s="11" t="s">
        <v>15</v>
      </c>
      <c r="C87" s="12"/>
      <c r="D87" s="13" t="n">
        <f aca="false">SUM(D88:D94)</f>
        <v>10604659.57</v>
      </c>
      <c r="E87" s="13" t="n">
        <f aca="false">SUM(E88:E94)</f>
        <v>-3890463.92</v>
      </c>
      <c r="F87" s="13" t="n">
        <f aca="false">SUM(F88:F94)</f>
        <v>6714195.65</v>
      </c>
      <c r="G87" s="13" t="n">
        <f aca="false">SUM(G88:G94)</f>
        <v>6714195.65</v>
      </c>
      <c r="H87" s="13" t="n">
        <f aca="false">SUM(H88:H94)</f>
        <v>6668411.31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5198284.7</v>
      </c>
      <c r="E88" s="16" t="n">
        <v>-47025.94</v>
      </c>
      <c r="F88" s="13" t="n">
        <f aca="false">D88+E88</f>
        <v>5151258.76</v>
      </c>
      <c r="G88" s="16" t="n">
        <v>5151258.76</v>
      </c>
      <c r="H88" s="16" t="n">
        <v>5151258.76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24286.14</v>
      </c>
      <c r="F89" s="13" t="n">
        <f aca="false">D89+E89</f>
        <v>24286.14</v>
      </c>
      <c r="G89" s="16" t="n">
        <v>24286.14</v>
      </c>
      <c r="H89" s="16" t="n">
        <v>24286.14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1305204.19</v>
      </c>
      <c r="E90" s="16" t="n">
        <v>233446.56</v>
      </c>
      <c r="F90" s="13" t="n">
        <f aca="false">D90+E90</f>
        <v>1538650.75</v>
      </c>
      <c r="G90" s="16" t="n">
        <v>1538650.75</v>
      </c>
      <c r="H90" s="16" t="n">
        <v>1492866.41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061377.72</v>
      </c>
      <c r="E91" s="16" t="n">
        <v>-1061377.72</v>
      </c>
      <c r="F91" s="13" t="n">
        <f aca="false">D91+E91</f>
        <v>0</v>
      </c>
      <c r="G91" s="16" t="n">
        <v>0</v>
      </c>
      <c r="H91" s="16" t="n">
        <v>0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3039792.96</v>
      </c>
      <c r="E93" s="16" t="n">
        <v>-3039792.96</v>
      </c>
      <c r="F93" s="13" t="n">
        <f aca="false">D93+E93</f>
        <v>0</v>
      </c>
      <c r="G93" s="16" t="n">
        <v>0</v>
      </c>
      <c r="H93" s="16" t="n">
        <v>0</v>
      </c>
      <c r="I93" s="16" t="n">
        <f aca="false">F93-G93</f>
        <v>0</v>
      </c>
    </row>
    <row r="94" customFormat="false" ht="12.75" hidden="false" customHeight="false" outlineLevel="0" collapsed="false">
      <c r="B94" s="14" t="s">
        <v>22</v>
      </c>
      <c r="C94" s="15"/>
      <c r="D94" s="13"/>
      <c r="E94" s="16"/>
      <c r="F94" s="13" t="n">
        <f aca="false">D94+E94</f>
        <v>0</v>
      </c>
      <c r="G94" s="16"/>
      <c r="H94" s="16"/>
      <c r="I94" s="16" t="n">
        <f aca="false">F94-G94</f>
        <v>0</v>
      </c>
    </row>
    <row r="95" customFormat="false" ht="12.75" hidden="false" customHeight="false" outlineLevel="0" collapsed="false">
      <c r="B95" s="11" t="s">
        <v>23</v>
      </c>
      <c r="C95" s="12"/>
      <c r="D95" s="13" t="n">
        <f aca="false">SUM(D96:D104)</f>
        <v>732326.93</v>
      </c>
      <c r="E95" s="13" t="n">
        <f aca="false">SUM(E96:E104)</f>
        <v>-251865.31</v>
      </c>
      <c r="F95" s="13" t="n">
        <f aca="false">SUM(F96:F104)</f>
        <v>480461.62</v>
      </c>
      <c r="G95" s="13" t="n">
        <f aca="false">SUM(G96:G104)</f>
        <v>480461.62</v>
      </c>
      <c r="H95" s="13" t="n">
        <f aca="false">SUM(H96:H104)</f>
        <v>442663.69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12364.54</v>
      </c>
      <c r="E96" s="16" t="n">
        <v>-10609.53</v>
      </c>
      <c r="F96" s="13" t="n">
        <f aca="false">D96+E96</f>
        <v>1755.01</v>
      </c>
      <c r="G96" s="16" t="n">
        <v>1755.01</v>
      </c>
      <c r="H96" s="16" t="n">
        <v>1755.01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4583.45</v>
      </c>
      <c r="E97" s="16" t="n">
        <v>-530.59</v>
      </c>
      <c r="F97" s="13" t="n">
        <f aca="false">D97+E97</f>
        <v>4052.86</v>
      </c>
      <c r="G97" s="16" t="n">
        <v>4052.86</v>
      </c>
      <c r="H97" s="16" t="n">
        <v>4052.86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21509.77</v>
      </c>
      <c r="E99" s="16" t="n">
        <v>19750.6</v>
      </c>
      <c r="F99" s="13" t="n">
        <f aca="false">D99+E99</f>
        <v>41260.37</v>
      </c>
      <c r="G99" s="16" t="n">
        <v>41260.37</v>
      </c>
      <c r="H99" s="16" t="n">
        <v>3462.44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692952.68</v>
      </c>
      <c r="E101" s="16" t="n">
        <v>-689828.66</v>
      </c>
      <c r="F101" s="13" t="n">
        <f aca="false">D101+E101</f>
        <v>3124.02000000002</v>
      </c>
      <c r="G101" s="16" t="n">
        <v>3124.02</v>
      </c>
      <c r="H101" s="16" t="n">
        <v>3124.02</v>
      </c>
      <c r="I101" s="16" t="n">
        <f aca="false">F101-G101</f>
        <v>1.8644641386345E-011</v>
      </c>
    </row>
    <row r="102" customFormat="false" ht="12.75" hidden="false" customHeight="false" outlineLevel="0" collapsed="false">
      <c r="B102" s="14" t="s">
        <v>30</v>
      </c>
      <c r="C102" s="15"/>
      <c r="D102" s="13" t="n">
        <v>342.23</v>
      </c>
      <c r="E102" s="16" t="n">
        <v>411249.92</v>
      </c>
      <c r="F102" s="13" t="n">
        <f aca="false">D102+E102</f>
        <v>411592.15</v>
      </c>
      <c r="G102" s="16" t="n">
        <v>411592.15</v>
      </c>
      <c r="H102" s="16" t="n">
        <v>411592.15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4" t="s">
        <v>32</v>
      </c>
      <c r="C104" s="15"/>
      <c r="D104" s="13" t="n">
        <v>574.26</v>
      </c>
      <c r="E104" s="16" t="n">
        <v>18102.95</v>
      </c>
      <c r="F104" s="13" t="n">
        <f aca="false">D104+E104</f>
        <v>18677.21</v>
      </c>
      <c r="G104" s="16" t="n">
        <v>18677.21</v>
      </c>
      <c r="H104" s="16" t="n">
        <v>18677.21</v>
      </c>
      <c r="I104" s="16" t="n">
        <f aca="false">F104-G104</f>
        <v>0</v>
      </c>
    </row>
    <row r="105" customFormat="false" ht="12.75" hidden="false" customHeight="false" outlineLevel="0" collapsed="false">
      <c r="B105" s="11" t="s">
        <v>33</v>
      </c>
      <c r="C105" s="12"/>
      <c r="D105" s="13" t="n">
        <f aca="false">SUM(D106:D114)</f>
        <v>15798622.22</v>
      </c>
      <c r="E105" s="13" t="n">
        <f aca="false">SUM(E106:E114)</f>
        <v>4545245.68</v>
      </c>
      <c r="F105" s="13" t="n">
        <f aca="false">SUM(F106:F114)</f>
        <v>20343867.9</v>
      </c>
      <c r="G105" s="13" t="n">
        <f aca="false">SUM(G106:G114)</f>
        <v>20343867.9</v>
      </c>
      <c r="H105" s="13" t="n">
        <f aca="false">SUM(H106:H114)</f>
        <v>20343867.9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544370.15</v>
      </c>
      <c r="E106" s="16" t="n">
        <v>2558798.74</v>
      </c>
      <c r="F106" s="16" t="n">
        <f aca="false">D106+E106</f>
        <v>18103168.89</v>
      </c>
      <c r="G106" s="16" t="n">
        <v>18103168.89</v>
      </c>
      <c r="H106" s="16" t="n">
        <v>18103168.89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33332.72</v>
      </c>
      <c r="F107" s="16" t="n">
        <f aca="false">D107+E107</f>
        <v>133332.72</v>
      </c>
      <c r="G107" s="16" t="n">
        <v>133332.72</v>
      </c>
      <c r="H107" s="16" t="n">
        <v>133332.7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89549.22</v>
      </c>
      <c r="E110" s="16" t="n">
        <v>-89549.22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0</v>
      </c>
      <c r="F111" s="16" t="n">
        <f aca="false">D111+E111</f>
        <v>0</v>
      </c>
      <c r="G111" s="16" t="n">
        <v>0</v>
      </c>
      <c r="H111" s="16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2000000</v>
      </c>
      <c r="F113" s="16" t="n">
        <f aca="false">D113+E113</f>
        <v>2000000</v>
      </c>
      <c r="G113" s="16" t="n">
        <v>2000000</v>
      </c>
      <c r="H113" s="16" t="n">
        <v>2000000</v>
      </c>
      <c r="I113" s="16" t="n">
        <f aca="false">F113-G113</f>
        <v>0</v>
      </c>
    </row>
    <row r="114" customFormat="false" ht="12.75" hidden="false" customHeight="false" outlineLevel="0" collapsed="false">
      <c r="B114" s="14" t="s">
        <v>42</v>
      </c>
      <c r="C114" s="15"/>
      <c r="D114" s="13" t="n">
        <v>164702.85</v>
      </c>
      <c r="E114" s="16" t="n">
        <v>-57336.56</v>
      </c>
      <c r="F114" s="16" t="n">
        <f aca="false">D114+E114</f>
        <v>107366.29</v>
      </c>
      <c r="G114" s="16" t="n">
        <v>107366.29</v>
      </c>
      <c r="H114" s="16" t="n">
        <v>107366.29</v>
      </c>
      <c r="I114" s="16" t="n">
        <f aca="false">F114-G114</f>
        <v>0</v>
      </c>
    </row>
    <row r="115" customFormat="false" ht="25.5" hidden="false" customHeight="true" outlineLevel="0" collapsed="false">
      <c r="B115" s="17" t="s">
        <v>43</v>
      </c>
      <c r="C115" s="17"/>
      <c r="D115" s="13" t="n">
        <f aca="false">SUM(D116:D124)</f>
        <v>1478213.27</v>
      </c>
      <c r="E115" s="13" t="n">
        <f aca="false">SUM(E116:E124)</f>
        <v>115723.7</v>
      </c>
      <c r="F115" s="13" t="n">
        <f aca="false">SUM(F116:F124)</f>
        <v>1593936.97</v>
      </c>
      <c r="G115" s="13" t="n">
        <f aca="false">SUM(G116:G124)</f>
        <v>1593936.97</v>
      </c>
      <c r="H115" s="13" t="n">
        <f aca="false">SUM(H116:H124)</f>
        <v>1593936.97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1396954</v>
      </c>
      <c r="E116" s="16" t="n">
        <v>2</v>
      </c>
      <c r="F116" s="16" t="n">
        <f aca="false">D116+E116</f>
        <v>1396956</v>
      </c>
      <c r="G116" s="16" t="n">
        <v>1396956</v>
      </c>
      <c r="H116" s="16" t="n">
        <v>1396956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81259.27</v>
      </c>
      <c r="E119" s="16" t="n">
        <v>115721.7</v>
      </c>
      <c r="F119" s="16" t="n">
        <f aca="false">D119+E119</f>
        <v>196980.97</v>
      </c>
      <c r="G119" s="16" t="n">
        <v>196980.97</v>
      </c>
      <c r="H119" s="16" t="n">
        <v>196980.97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4" t="s">
        <v>52</v>
      </c>
      <c r="C124" s="15"/>
      <c r="D124" s="13"/>
      <c r="E124" s="16"/>
      <c r="F124" s="16" t="n">
        <f aca="false">D124+E124</f>
        <v>0</v>
      </c>
      <c r="G124" s="16"/>
      <c r="H124" s="16"/>
      <c r="I124" s="16" t="n">
        <f aca="false">F124-G124</f>
        <v>0</v>
      </c>
    </row>
    <row r="125" customFormat="false" ht="12.75" hidden="false" customHeight="false" outlineLevel="0" collapsed="false">
      <c r="B125" s="11" t="s">
        <v>53</v>
      </c>
      <c r="C125" s="12"/>
      <c r="D125" s="13" t="n">
        <f aca="false">SUM(D126:D134)</f>
        <v>470499.64</v>
      </c>
      <c r="E125" s="13" t="n">
        <f aca="false">SUM(E126:E134)</f>
        <v>-470499.64</v>
      </c>
      <c r="F125" s="13" t="n">
        <f aca="false">SUM(F126:F134)</f>
        <v>0</v>
      </c>
      <c r="G125" s="13" t="n">
        <f aca="false">SUM(G126:G134)</f>
        <v>0</v>
      </c>
      <c r="H125" s="13" t="n">
        <f aca="false">SUM(H126:H134)</f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470499.64</v>
      </c>
      <c r="E126" s="16" t="n">
        <v>-470499.64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0</v>
      </c>
      <c r="F127" s="16" t="n">
        <f aca="false">D127+E127</f>
        <v>0</v>
      </c>
      <c r="G127" s="16" t="n">
        <v>0</v>
      </c>
      <c r="H127" s="16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6" t="n">
        <v>0</v>
      </c>
      <c r="F131" s="16" t="n">
        <f aca="false">D131+E131</f>
        <v>0</v>
      </c>
      <c r="G131" s="16" t="n">
        <v>0</v>
      </c>
      <c r="H131" s="16" t="n">
        <v>0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4" t="s">
        <v>62</v>
      </c>
      <c r="C134" s="15"/>
      <c r="D134" s="13"/>
      <c r="E134" s="16"/>
      <c r="F134" s="16" t="n">
        <f aca="false">D134+E134</f>
        <v>0</v>
      </c>
      <c r="G134" s="16"/>
      <c r="H134" s="16"/>
      <c r="I134" s="16" t="n">
        <f aca="false">F134-G134</f>
        <v>0</v>
      </c>
    </row>
    <row r="135" customFormat="false" ht="12.75" hidden="false" customHeight="false" outlineLevel="0" collapsed="false">
      <c r="B135" s="11" t="s">
        <v>63</v>
      </c>
      <c r="C135" s="12"/>
      <c r="D135" s="13" t="n">
        <f aca="false">SUM(D136:D138)</f>
        <v>23972695.36</v>
      </c>
      <c r="E135" s="13" t="n">
        <f aca="false">SUM(E136:E138)</f>
        <v>7012895.56</v>
      </c>
      <c r="F135" s="13" t="n">
        <f aca="false">SUM(F136:F138)</f>
        <v>30985590.92</v>
      </c>
      <c r="G135" s="13" t="n">
        <f aca="false">SUM(G136:G138)</f>
        <v>30985590.92</v>
      </c>
      <c r="H135" s="13" t="n">
        <f aca="false">SUM(H136:H138)</f>
        <v>30495956.4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3972695.36</v>
      </c>
      <c r="E136" s="16" t="n">
        <v>7012895.56</v>
      </c>
      <c r="F136" s="16" t="n">
        <f aca="false">D136+E136</f>
        <v>30985590.92</v>
      </c>
      <c r="G136" s="16" t="n">
        <v>30985590.92</v>
      </c>
      <c r="H136" s="16" t="n">
        <v>30495956.4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4" t="s">
        <v>66</v>
      </c>
      <c r="C138" s="15"/>
      <c r="D138" s="13"/>
      <c r="E138" s="16"/>
      <c r="F138" s="16" t="n">
        <f aca="false">D138+E138</f>
        <v>0</v>
      </c>
      <c r="G138" s="16"/>
      <c r="H138" s="16"/>
      <c r="I138" s="16" t="n">
        <f aca="false">F138-G138</f>
        <v>0</v>
      </c>
    </row>
    <row r="139" customFormat="false" ht="12.75" hidden="false" customHeight="false" outlineLevel="0" collapsed="false">
      <c r="B139" s="11" t="s">
        <v>67</v>
      </c>
      <c r="C139" s="12"/>
      <c r="D139" s="13" t="n">
        <f aca="false">SUM(D140:D147)</f>
        <v>0</v>
      </c>
      <c r="E139" s="13" t="n">
        <f aca="false">SUM(E140:E147)</f>
        <v>0</v>
      </c>
      <c r="F139" s="13" t="n">
        <f aca="false">F140+F141+F142+F143+F144+F146+F147</f>
        <v>0</v>
      </c>
      <c r="G139" s="13" t="n">
        <f aca="false">SUM(G140:G147)</f>
        <v>0</v>
      </c>
      <c r="H139" s="13" t="n">
        <f aca="false">SUM(H140:H147)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4" t="s">
        <v>75</v>
      </c>
      <c r="C147" s="15"/>
      <c r="D147" s="13"/>
      <c r="E147" s="16"/>
      <c r="F147" s="16" t="n">
        <f aca="false">D147+E147</f>
        <v>0</v>
      </c>
      <c r="G147" s="16"/>
      <c r="H147" s="16"/>
      <c r="I147" s="16" t="n">
        <f aca="false">F147-G147</f>
        <v>0</v>
      </c>
    </row>
    <row r="148" customFormat="false" ht="12.75" hidden="false" customHeight="false" outlineLevel="0" collapsed="false">
      <c r="B148" s="11" t="s">
        <v>76</v>
      </c>
      <c r="C148" s="12"/>
      <c r="D148" s="13" t="n">
        <f aca="false">SUM(D149:D151)</f>
        <v>0</v>
      </c>
      <c r="E148" s="13" t="n">
        <f aca="false">SUM(E149:E151)</f>
        <v>0</v>
      </c>
      <c r="F148" s="13" t="n">
        <f aca="false">SUM(F149:F151)</f>
        <v>0</v>
      </c>
      <c r="G148" s="13" t="n">
        <f aca="false">SUM(G149:G151)</f>
        <v>0</v>
      </c>
      <c r="H148" s="13" t="n">
        <f aca="false">SUM(H149:H151)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4" t="s">
        <v>79</v>
      </c>
      <c r="C151" s="15"/>
      <c r="D151" s="13"/>
      <c r="E151" s="16"/>
      <c r="F151" s="16" t="n">
        <f aca="false">D151+E151</f>
        <v>0</v>
      </c>
      <c r="G151" s="16"/>
      <c r="H151" s="16"/>
      <c r="I151" s="16" t="n">
        <f aca="false">F151-G151</f>
        <v>0</v>
      </c>
    </row>
    <row r="152" customFormat="false" ht="12.75" hidden="false" customHeight="false" outlineLevel="0" collapsed="false">
      <c r="B152" s="11" t="s">
        <v>80</v>
      </c>
      <c r="C152" s="12"/>
      <c r="D152" s="13" t="n">
        <f aca="false">SUM(D153:D159)</f>
        <v>0</v>
      </c>
      <c r="E152" s="13" t="n">
        <f aca="false">SUM(E153:E159)</f>
        <v>0</v>
      </c>
      <c r="F152" s="13" t="n">
        <f aca="false">SUM(F153:F159)</f>
        <v>0</v>
      </c>
      <c r="G152" s="13" t="n">
        <f aca="false">SUM(G153:G159)</f>
        <v>0</v>
      </c>
      <c r="H152" s="13" t="n">
        <f aca="false">SUM(H153:H159)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4" t="s">
        <v>87</v>
      </c>
      <c r="C159" s="15"/>
      <c r="D159" s="13" t="n">
        <v>0</v>
      </c>
      <c r="E159" s="16" t="n">
        <v>0</v>
      </c>
      <c r="F159" s="16" t="n">
        <f aca="false">D159+E159</f>
        <v>0</v>
      </c>
      <c r="G159" s="16" t="n">
        <v>0</v>
      </c>
      <c r="H159" s="16" t="n">
        <v>0</v>
      </c>
      <c r="I159" s="16" t="n">
        <f aca="false">F159-G159</f>
        <v>0</v>
      </c>
    </row>
    <row r="160" customFormat="false" ht="12.75" hidden="false" customHeight="false" outlineLevel="0" collapsed="false">
      <c r="B160" s="11"/>
      <c r="C160" s="12"/>
      <c r="D160" s="13"/>
      <c r="E160" s="16"/>
      <c r="F160" s="16"/>
      <c r="G160" s="16"/>
      <c r="H160" s="16"/>
      <c r="I160" s="16"/>
    </row>
    <row r="161" customFormat="false" ht="12.75" hidden="false" customHeight="false" outlineLevel="0" collapsed="false">
      <c r="B161" s="25" t="s">
        <v>89</v>
      </c>
      <c r="C161" s="26"/>
      <c r="D161" s="10" t="n">
        <f aca="false">D11+D86</f>
        <v>148578536.72</v>
      </c>
      <c r="E161" s="10" t="n">
        <f aca="false">E11+E86</f>
        <v>12661307.24</v>
      </c>
      <c r="F161" s="10" t="n">
        <f aca="false">F11+F86</f>
        <v>161239843.96</v>
      </c>
      <c r="G161" s="10" t="n">
        <f aca="false">G11+G86</f>
        <v>161228359.96</v>
      </c>
      <c r="H161" s="10" t="n">
        <f aca="false">H11+H86</f>
        <v>160106622.81</v>
      </c>
      <c r="I161" s="10" t="n">
        <f aca="false">I11+I86</f>
        <v>11484</v>
      </c>
    </row>
    <row r="162" customFormat="false" ht="13.5" hidden="false" customHeight="false" outlineLevel="0" collapsed="false">
      <c r="B162" s="27"/>
      <c r="C162" s="28"/>
      <c r="D162" s="29"/>
      <c r="E162" s="30"/>
      <c r="F162" s="30"/>
      <c r="G162" s="30"/>
      <c r="H162" s="30"/>
      <c r="I162" s="30"/>
    </row>
    <row r="166" s="31" customFormat="true" ht="14.25" hidden="false" customHeight="false" outlineLevel="0" collapsed="false"/>
    <row r="167" s="31" customFormat="true" ht="14.25" hidden="true" customHeight="false" outlineLevel="0" collapsed="false"/>
    <row r="168" s="31" customFormat="true" ht="15" hidden="false" customHeight="true" outlineLevel="0" collapsed="false">
      <c r="C168" s="32" t="s">
        <v>90</v>
      </c>
      <c r="D168" s="32"/>
      <c r="G168" s="32" t="s">
        <v>91</v>
      </c>
      <c r="H168" s="32"/>
      <c r="I168" s="32"/>
    </row>
    <row r="169" s="31" customFormat="true" ht="15" hidden="false" customHeight="true" outlineLevel="0" collapsed="false">
      <c r="C169" s="33" t="s">
        <v>92</v>
      </c>
      <c r="D169" s="33"/>
      <c r="G169" s="33" t="s">
        <v>93</v>
      </c>
      <c r="H169" s="33"/>
      <c r="I169" s="33"/>
    </row>
    <row r="170" s="31" customFormat="true" ht="30" hidden="false" customHeight="true" outlineLevel="0" collapsed="false"/>
    <row r="171" s="34" customFormat="true" ht="15" hidden="false" customHeight="true" outlineLevel="0" collapsed="false">
      <c r="C171" s="32" t="s">
        <v>94</v>
      </c>
      <c r="D171" s="32"/>
      <c r="G171" s="33"/>
      <c r="H171" s="33"/>
      <c r="I171" s="33"/>
    </row>
    <row r="172" s="35" customFormat="true" ht="15" hidden="false" customHeight="true" outlineLevel="0" collapsed="false">
      <c r="C172" s="36" t="s">
        <v>95</v>
      </c>
      <c r="D172" s="36"/>
      <c r="G172" s="36"/>
      <c r="H172" s="36"/>
      <c r="I172" s="36"/>
    </row>
  </sheetData>
  <mergeCells count="21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C168:D168"/>
    <mergeCell ref="G168:I168"/>
    <mergeCell ref="C169:D169"/>
    <mergeCell ref="G169:I169"/>
    <mergeCell ref="C171:D171"/>
    <mergeCell ref="G171:I171"/>
    <mergeCell ref="C172:D172"/>
    <mergeCell ref="G172:I172"/>
  </mergeCells>
  <printOptions headings="false" gridLines="false" gridLinesSet="true" horizontalCentered="false" verticalCentered="false"/>
  <pageMargins left="0.590277777777778" right="0.708333333333333" top="0.551388888888889" bottom="0.945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9-02-13T15:02:39Z</cp:lastPrinted>
  <dcterms:modified xsi:type="dcterms:W3CDTF">2019-02-13T15:03:52Z</dcterms:modified>
  <cp:revision>0</cp:revision>
  <dc:subject/>
  <dc:title/>
</cp:coreProperties>
</file>