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CUENTA PÚBLICA 2018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</t>
  </si>
  <si>
    <t xml:space="preserve">Contraloria</t>
  </si>
  <si>
    <t xml:space="preserve">Tesoreria</t>
  </si>
  <si>
    <t xml:space="preserve">Oficilia Mayor</t>
  </si>
  <si>
    <t xml:space="preserve">Dir. de Servicios Publicos e Imagen Urtbana</t>
  </si>
  <si>
    <t xml:space="preserve">Dir. de Agua Potable</t>
  </si>
  <si>
    <t xml:space="preserve">Dir de Desarrollo Urbano y Obras Públicas</t>
  </si>
  <si>
    <t xml:space="preserve">Dir. de Desarrollo Social</t>
  </si>
  <si>
    <t xml:space="preserve">Dir. de Desarrollo Económico</t>
  </si>
  <si>
    <t xml:space="preserve">Dir. de Protección Civil</t>
  </si>
  <si>
    <t xml:space="preserve">Dir. De Planeacion, innovacion y mejora regulatoria</t>
  </si>
  <si>
    <t xml:space="preserve">Dir. de Catastro y Ordenamiento Territorial</t>
  </si>
  <si>
    <t xml:space="preserve">Coordinación de Cultura</t>
  </si>
  <si>
    <t xml:space="preserve">Coordinación de Recursos Humanos</t>
  </si>
  <si>
    <t xml:space="preserve">Coordinación de Atención Ciudadana</t>
  </si>
  <si>
    <t xml:space="preserve">Coordinación de Deportes</t>
  </si>
  <si>
    <t xml:space="preserve">Coordinacion de Salud Municipal</t>
  </si>
  <si>
    <t xml:space="preserve">Coordinacion Municipal de Medio Ambiente</t>
  </si>
  <si>
    <t xml:space="preserve">Coordinación municipal de la mujer</t>
  </si>
  <si>
    <t xml:space="preserve">Coordinación de gobernacion</t>
  </si>
  <si>
    <t xml:space="preserve">Coordinacion juridico</t>
  </si>
  <si>
    <t xml:space="preserve">Juntas, comisarias y agencias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99280</xdr:colOff>
      <xdr:row>7</xdr:row>
      <xdr:rowOff>5724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11040" y="171360"/>
          <a:ext cx="899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1</xdr:row>
      <xdr:rowOff>19080</xdr:rowOff>
    </xdr:from>
    <xdr:to>
      <xdr:col>7</xdr:col>
      <xdr:colOff>936360</xdr:colOff>
      <xdr:row>7</xdr:row>
      <xdr:rowOff>2880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7728480" y="190440"/>
          <a:ext cx="1017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49" activeCellId="0" sqref="A49:IV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35)</f>
        <v>95521519.73</v>
      </c>
      <c r="D10" s="8" t="n">
        <f aca="false">SUM(D11:D35)</f>
        <v>5600271.17</v>
      </c>
      <c r="E10" s="8" t="n">
        <f aca="false">SUM(E11:E35)</f>
        <v>101121790.9</v>
      </c>
      <c r="F10" s="8" t="n">
        <f aca="false">SUM(F11:F35)</f>
        <v>101110306.9</v>
      </c>
      <c r="G10" s="8" t="n">
        <f aca="false">SUM(G11:G35)</f>
        <v>100561786.54</v>
      </c>
      <c r="H10" s="8" t="n">
        <f aca="false">SUM(H11:H35)</f>
        <v>11484</v>
      </c>
    </row>
    <row r="11" customFormat="false" ht="12.75" hidden="false" customHeight="true" outlineLevel="0" collapsed="false">
      <c r="B11" s="9" t="s">
        <v>15</v>
      </c>
      <c r="C11" s="10" t="n">
        <v>1198270.41</v>
      </c>
      <c r="D11" s="10" t="n">
        <v>-352144.29</v>
      </c>
      <c r="E11" s="10" t="n">
        <f aca="false">C11+D11</f>
        <v>846126.12</v>
      </c>
      <c r="F11" s="10" t="n">
        <v>846126.12</v>
      </c>
      <c r="G11" s="10" t="n">
        <v>846126.1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6350735.19</v>
      </c>
      <c r="D12" s="12" t="n">
        <v>-91670.16</v>
      </c>
      <c r="E12" s="12" t="n">
        <f aca="false">C12+D12</f>
        <v>6259065.03</v>
      </c>
      <c r="F12" s="12" t="n">
        <v>6259065.03</v>
      </c>
      <c r="G12" s="12" t="n">
        <v>6259065.03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66521.73</v>
      </c>
      <c r="D13" s="12" t="n">
        <v>417933.26</v>
      </c>
      <c r="E13" s="12" t="n">
        <f aca="false">C13+D13</f>
        <v>584454.99</v>
      </c>
      <c r="F13" s="12" t="n">
        <v>572970.99</v>
      </c>
      <c r="G13" s="12" t="n">
        <v>572970.99</v>
      </c>
      <c r="H13" s="11" t="n">
        <f aca="false">E13-F13</f>
        <v>11484</v>
      </c>
    </row>
    <row r="14" customFormat="false" ht="12.75" hidden="false" customHeight="false" outlineLevel="0" collapsed="false">
      <c r="B14" s="9" t="s">
        <v>18</v>
      </c>
      <c r="C14" s="12" t="n">
        <v>36521.73</v>
      </c>
      <c r="D14" s="12" t="n">
        <v>-2757.96</v>
      </c>
      <c r="E14" s="12" t="n">
        <f aca="false">C14+D14</f>
        <v>33763.77</v>
      </c>
      <c r="F14" s="12" t="n">
        <v>33763.77</v>
      </c>
      <c r="G14" s="12" t="n">
        <v>33763.7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145244.93</v>
      </c>
      <c r="D15" s="12" t="n">
        <v>-1232355.28</v>
      </c>
      <c r="E15" s="12" t="n">
        <f aca="false">C15+D15</f>
        <v>3912889.65</v>
      </c>
      <c r="F15" s="12" t="n">
        <v>3912889.65</v>
      </c>
      <c r="G15" s="12" t="n">
        <v>3912889.6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308022.16</v>
      </c>
      <c r="D16" s="12" t="n">
        <v>3956164.68</v>
      </c>
      <c r="E16" s="12" t="n">
        <f aca="false">C16+D16</f>
        <v>5264186.84</v>
      </c>
      <c r="F16" s="12" t="n">
        <v>5264186.84</v>
      </c>
      <c r="G16" s="12" t="n">
        <v>5264151.6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405588.41</v>
      </c>
      <c r="D17" s="12" t="n">
        <v>1710982.84</v>
      </c>
      <c r="E17" s="12" t="n">
        <f aca="false">C17+D17</f>
        <v>4116571.25</v>
      </c>
      <c r="F17" s="12" t="n">
        <v>4116571.25</v>
      </c>
      <c r="G17" s="12" t="n">
        <v>3863560.68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801256.45</v>
      </c>
      <c r="D18" s="12" t="n">
        <v>183353.96</v>
      </c>
      <c r="E18" s="12" t="n">
        <f aca="false">C18+D18</f>
        <v>984610.41</v>
      </c>
      <c r="F18" s="12" t="n">
        <v>984610.41</v>
      </c>
      <c r="G18" s="12" t="n">
        <v>984610.41</v>
      </c>
      <c r="H18" s="11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303121.73</v>
      </c>
      <c r="D19" s="12" t="n">
        <v>966356.08</v>
      </c>
      <c r="E19" s="12" t="n">
        <f aca="false">C19+D19</f>
        <v>2269477.81</v>
      </c>
      <c r="F19" s="12" t="n">
        <v>2269477.81</v>
      </c>
      <c r="G19" s="12" t="n">
        <v>2268339.93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8121.73</v>
      </c>
      <c r="D20" s="12" t="n">
        <v>-67152.68</v>
      </c>
      <c r="E20" s="12" t="n">
        <f aca="false">C20+D20</f>
        <v>10969.05</v>
      </c>
      <c r="F20" s="12" t="n">
        <v>10969.05</v>
      </c>
      <c r="G20" s="12" t="n">
        <v>10969.0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102521.73</v>
      </c>
      <c r="D21" s="12" t="n">
        <v>1008280.67</v>
      </c>
      <c r="E21" s="12" t="n">
        <f aca="false">C21+D21</f>
        <v>3110802.4</v>
      </c>
      <c r="F21" s="12" t="n">
        <v>3110802.4</v>
      </c>
      <c r="G21" s="12" t="n">
        <v>3110802.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63521.73</v>
      </c>
      <c r="D22" s="12" t="n">
        <v>-128618.98</v>
      </c>
      <c r="E22" s="12" t="n">
        <f aca="false">C22+D22</f>
        <v>34902.75</v>
      </c>
      <c r="F22" s="12" t="n">
        <v>34902.75</v>
      </c>
      <c r="G22" s="12" t="n">
        <v>34798.63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64521.73</v>
      </c>
      <c r="D23" s="12" t="n">
        <v>265290.32</v>
      </c>
      <c r="E23" s="12" t="n">
        <f aca="false">C23+D23</f>
        <v>629812.05</v>
      </c>
      <c r="F23" s="12" t="n">
        <v>629812.05</v>
      </c>
      <c r="G23" s="12" t="n">
        <v>629812.0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78121.73</v>
      </c>
      <c r="D24" s="12" t="n">
        <v>-65324.93</v>
      </c>
      <c r="E24" s="12" t="n">
        <f aca="false">C24+D24</f>
        <v>12796.8</v>
      </c>
      <c r="F24" s="12" t="n">
        <v>12796.8</v>
      </c>
      <c r="G24" s="12" t="n">
        <v>12796.8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518721.73</v>
      </c>
      <c r="D25" s="12" t="n">
        <v>395620.5</v>
      </c>
      <c r="E25" s="12" t="n">
        <f aca="false">C25+D25</f>
        <v>1914342.23</v>
      </c>
      <c r="F25" s="12" t="n">
        <v>1914342.23</v>
      </c>
      <c r="G25" s="12" t="n">
        <v>1914342.23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53796561.4</v>
      </c>
      <c r="D26" s="12" t="n">
        <v>-327624.23</v>
      </c>
      <c r="E26" s="12" t="n">
        <f aca="false">C26+D26</f>
        <v>53468937.17</v>
      </c>
      <c r="F26" s="12" t="n">
        <v>53468937.17</v>
      </c>
      <c r="G26" s="12" t="n">
        <v>53174819.57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3628521.73</v>
      </c>
      <c r="D27" s="12" t="n">
        <v>-1097142.32</v>
      </c>
      <c r="E27" s="12" t="n">
        <f aca="false">C27+D27</f>
        <v>2531379.41</v>
      </c>
      <c r="F27" s="12" t="n">
        <v>2531379.41</v>
      </c>
      <c r="G27" s="12" t="n">
        <v>2531379.41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58121.73</v>
      </c>
      <c r="D28" s="12" t="n">
        <v>-101828.84</v>
      </c>
      <c r="E28" s="12" t="n">
        <f aca="false">C28+D28</f>
        <v>156292.89</v>
      </c>
      <c r="F28" s="12" t="n">
        <v>156292.89</v>
      </c>
      <c r="G28" s="12" t="n">
        <v>156292.89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50921.73</v>
      </c>
      <c r="D29" s="12" t="n">
        <v>-41757.4</v>
      </c>
      <c r="E29" s="12" t="n">
        <f aca="false">C29+D29</f>
        <v>109164.33</v>
      </c>
      <c r="F29" s="12" t="n">
        <v>109164.33</v>
      </c>
      <c r="G29" s="12" t="n">
        <v>109164.33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6521.73</v>
      </c>
      <c r="D30" s="12" t="n">
        <v>-33984.23</v>
      </c>
      <c r="E30" s="12" t="n">
        <f aca="false">C30+D30</f>
        <v>2537.5</v>
      </c>
      <c r="F30" s="12" t="n">
        <v>2537.5</v>
      </c>
      <c r="G30" s="12" t="n">
        <v>2537.5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36521.73</v>
      </c>
      <c r="D31" s="12" t="n">
        <v>6403.84</v>
      </c>
      <c r="E31" s="12" t="n">
        <f aca="false">C31+D31</f>
        <v>42925.57</v>
      </c>
      <c r="F31" s="12" t="n">
        <v>42925.57</v>
      </c>
      <c r="G31" s="12" t="n">
        <v>42925.57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812819.95</v>
      </c>
      <c r="D32" s="12" t="n">
        <v>-127109.45</v>
      </c>
      <c r="E32" s="12" t="n">
        <f aca="false">C32+D32</f>
        <v>685710.5</v>
      </c>
      <c r="F32" s="12" t="n">
        <v>685710.5</v>
      </c>
      <c r="G32" s="12" t="n">
        <v>685595.48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356367.76</v>
      </c>
      <c r="D33" s="12" t="n">
        <v>209562.48</v>
      </c>
      <c r="E33" s="12" t="n">
        <f aca="false">C33+D33</f>
        <v>565930.24</v>
      </c>
      <c r="F33" s="12" t="n">
        <v>565930.24</v>
      </c>
      <c r="G33" s="12" t="n">
        <v>565930.24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6824348.85</v>
      </c>
      <c r="D34" s="12" t="n">
        <v>149793.29</v>
      </c>
      <c r="E34" s="12" t="n">
        <f aca="false">C34+D34</f>
        <v>6974142.14</v>
      </c>
      <c r="F34" s="12" t="n">
        <v>6974142.14</v>
      </c>
      <c r="G34" s="12" t="n">
        <v>6974142.14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6600000</v>
      </c>
      <c r="D35" s="12" t="n">
        <v>0</v>
      </c>
      <c r="E35" s="12" t="n">
        <f aca="false">C35+D35</f>
        <v>6600000</v>
      </c>
      <c r="F35" s="12" t="n">
        <v>6600000</v>
      </c>
      <c r="G35" s="12" t="n">
        <v>6600000</v>
      </c>
      <c r="H35" s="12" t="n">
        <f aca="false">E35-F35</f>
        <v>0</v>
      </c>
    </row>
    <row r="36" s="14" customFormat="true" ht="12.75" hidden="false" customHeight="false" outlineLevel="0" collapsed="false">
      <c r="B36" s="15" t="s">
        <v>40</v>
      </c>
      <c r="C36" s="16" t="n">
        <f aca="false">SUM(C49:C61)</f>
        <v>53057016.99</v>
      </c>
      <c r="D36" s="16" t="n">
        <f aca="false">SUM(D49:D61)</f>
        <v>7061036.07</v>
      </c>
      <c r="E36" s="16" t="n">
        <f aca="false">SUM(E49:E61)</f>
        <v>60118053.06</v>
      </c>
      <c r="F36" s="16" t="n">
        <f aca="false">SUM(F49:F61)</f>
        <v>60118053.06</v>
      </c>
      <c r="G36" s="16" t="n">
        <f aca="false">SUM(G49:G61)</f>
        <v>59544836.27</v>
      </c>
      <c r="H36" s="16" t="n">
        <f aca="false">SUM(H49:H61)</f>
        <v>0</v>
      </c>
    </row>
    <row r="37" s="14" customFormat="tru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2" t="n">
        <v>0</v>
      </c>
    </row>
    <row r="38" s="14" customFormat="tru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2" t="n">
        <v>0</v>
      </c>
    </row>
    <row r="39" s="14" customFormat="tru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2" t="n">
        <v>0</v>
      </c>
    </row>
    <row r="40" s="14" customFormat="true" ht="12.75" hidden="false" customHeight="false" outlineLevel="0" collapsed="false">
      <c r="B40" s="9" t="s">
        <v>18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2" t="n">
        <v>0</v>
      </c>
    </row>
    <row r="41" s="14" customFormat="true" ht="12.75" hidden="false" customHeight="false" outlineLevel="0" collapsed="false">
      <c r="B41" s="9" t="s">
        <v>1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2" t="n">
        <v>0</v>
      </c>
    </row>
    <row r="42" s="14" customFormat="true" ht="12.75" hidden="false" customHeight="false" outlineLevel="0" collapsed="false">
      <c r="B42" s="9" t="s">
        <v>2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2" t="n">
        <v>0</v>
      </c>
    </row>
    <row r="43" s="14" customFormat="true" ht="12.75" hidden="false" customHeight="false" outlineLevel="0" collapsed="false">
      <c r="B43" s="9" t="s">
        <v>2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2" t="n">
        <v>0</v>
      </c>
    </row>
    <row r="44" s="14" customFormat="true" ht="12.75" hidden="false" customHeight="false" outlineLevel="0" collapsed="false">
      <c r="B44" s="9" t="s">
        <v>2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2" t="n">
        <v>0</v>
      </c>
    </row>
    <row r="45" s="14" customFormat="true" ht="12.75" hidden="false" customHeight="false" outlineLevel="0" collapsed="false">
      <c r="B45" s="13" t="s">
        <v>23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2" t="n">
        <v>0</v>
      </c>
    </row>
    <row r="46" s="14" customFormat="true" ht="12.75" hidden="false" customHeight="false" outlineLevel="0" collapsed="false">
      <c r="B46" s="13" t="s">
        <v>24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2" t="n">
        <v>0</v>
      </c>
    </row>
    <row r="47" s="14" customFormat="true" ht="12.75" hidden="false" customHeight="false" outlineLevel="0" collapsed="false">
      <c r="B47" s="13" t="s">
        <v>25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2" t="n">
        <v>0</v>
      </c>
    </row>
    <row r="48" s="14" customFormat="true" ht="12.75" hidden="false" customHeight="false" outlineLevel="0" collapsed="false">
      <c r="B48" s="13" t="s">
        <v>2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2" t="n">
        <v>0</v>
      </c>
    </row>
    <row r="49" customFormat="false" ht="12.75" hidden="false" customHeight="false" outlineLevel="0" collapsed="false">
      <c r="B49" s="9" t="s">
        <v>27</v>
      </c>
      <c r="C49" s="10" t="n">
        <v>40796113</v>
      </c>
      <c r="D49" s="10" t="n">
        <v>8029985.8</v>
      </c>
      <c r="E49" s="10" t="n">
        <f aca="false">C49+D49</f>
        <v>48826098.8</v>
      </c>
      <c r="F49" s="10" t="n">
        <v>48826098.8</v>
      </c>
      <c r="G49" s="10" t="n">
        <v>48298666.35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customFormat="false" ht="12.75" hidden="false" customHeight="false" outlineLevel="0" collapsed="false">
      <c r="B51" s="9" t="s">
        <v>29</v>
      </c>
      <c r="C51" s="10" t="n">
        <v>0</v>
      </c>
      <c r="D51" s="10" t="n">
        <v>2000000</v>
      </c>
      <c r="E51" s="10" t="n">
        <f aca="false">C51+D51</f>
        <v>2000000</v>
      </c>
      <c r="F51" s="10" t="n">
        <v>2000000</v>
      </c>
      <c r="G51" s="10" t="n">
        <v>200000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1" t="n">
        <v>0</v>
      </c>
    </row>
    <row r="53" customFormat="false" ht="12.75" hidden="false" customHeight="false" outlineLevel="0" collapsed="false">
      <c r="B53" s="13" t="s">
        <v>31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1" t="n">
        <v>0</v>
      </c>
    </row>
    <row r="54" customFormat="false" ht="12.75" hidden="false" customHeight="false" outlineLevel="0" collapsed="false">
      <c r="B54" s="13" t="s">
        <v>32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1" t="n">
        <v>0</v>
      </c>
    </row>
    <row r="55" customFormat="false" ht="12.75" hidden="false" customHeight="false" outlineLevel="0" collapsed="false">
      <c r="B55" s="13" t="s">
        <v>33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1" t="n">
        <v>0</v>
      </c>
    </row>
    <row r="56" customFormat="false" ht="12.75" hidden="false" customHeight="false" outlineLevel="0" collapsed="false">
      <c r="B56" s="13" t="s">
        <v>3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1" t="n">
        <v>0</v>
      </c>
    </row>
    <row r="57" customFormat="false" ht="12.75" hidden="false" customHeight="false" outlineLevel="0" collapsed="false">
      <c r="B57" s="13" t="s">
        <v>35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</v>
      </c>
    </row>
    <row r="58" customFormat="false" ht="12.75" hidden="false" customHeight="false" outlineLevel="0" collapsed="false">
      <c r="B58" s="9" t="s">
        <v>36</v>
      </c>
      <c r="C58" s="10" t="n">
        <v>10502015.99</v>
      </c>
      <c r="D58" s="10" t="n">
        <v>-3901788.48</v>
      </c>
      <c r="E58" s="10" t="n">
        <f aca="false">C58+D58</f>
        <v>6600227.51</v>
      </c>
      <c r="F58" s="10" t="n">
        <v>6600227.51</v>
      </c>
      <c r="G58" s="10" t="n">
        <v>6554443.17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7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1" t="n">
        <v>0</v>
      </c>
    </row>
    <row r="60" customFormat="false" ht="12.75" hidden="false" customHeight="false" outlineLevel="0" collapsed="false">
      <c r="B60" s="9" t="s">
        <v>38</v>
      </c>
      <c r="C60" s="10" t="n">
        <v>1758888</v>
      </c>
      <c r="D60" s="10" t="n">
        <v>932838.75</v>
      </c>
      <c r="E60" s="10" t="n">
        <f aca="false">C60+D60</f>
        <v>2691726.75</v>
      </c>
      <c r="F60" s="10" t="n">
        <v>2691726.75</v>
      </c>
      <c r="G60" s="10" t="n">
        <v>2691726.75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1" t="n">
        <v>0</v>
      </c>
    </row>
    <row r="62" customFormat="false" ht="12.75" hidden="false" customHeight="false" outlineLevel="0" collapsed="false">
      <c r="B62" s="7" t="s">
        <v>41</v>
      </c>
      <c r="C62" s="17" t="n">
        <f aca="false">C10+C36</f>
        <v>148578536.72</v>
      </c>
      <c r="D62" s="17" t="n">
        <f aca="false">D10+D36</f>
        <v>12661307.24</v>
      </c>
      <c r="E62" s="17" t="n">
        <f aca="false">E10+E36</f>
        <v>161239843.96</v>
      </c>
      <c r="F62" s="17" t="n">
        <f aca="false">F10+F36</f>
        <v>161228359.96</v>
      </c>
      <c r="G62" s="17" t="n">
        <f aca="false">G10+G36</f>
        <v>160106622.81</v>
      </c>
      <c r="H62" s="17" t="n">
        <f aca="false">H10+H36</f>
        <v>11484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6" s="20" customFormat="true" ht="14.25" hidden="false" customHeight="false" outlineLevel="0" collapsed="false"/>
    <row r="67" s="20" customFormat="true" ht="14.25" hidden="true" customHeight="false" outlineLevel="0" collapsed="false"/>
    <row r="68" s="20" customFormat="true" ht="15" hidden="false" customHeight="true" outlineLevel="0" collapsed="false">
      <c r="B68" s="21" t="s">
        <v>42</v>
      </c>
      <c r="C68" s="21"/>
      <c r="F68" s="21" t="s">
        <v>43</v>
      </c>
      <c r="G68" s="21"/>
      <c r="H68" s="21"/>
    </row>
    <row r="69" s="20" customFormat="true" ht="15" hidden="false" customHeight="true" outlineLevel="0" collapsed="false">
      <c r="B69" s="22" t="s">
        <v>44</v>
      </c>
      <c r="C69" s="22"/>
      <c r="F69" s="22" t="s">
        <v>45</v>
      </c>
      <c r="G69" s="22"/>
      <c r="H69" s="22"/>
    </row>
    <row r="70" s="20" customFormat="true" ht="30" hidden="false" customHeight="true" outlineLevel="0" collapsed="false"/>
    <row r="71" s="23" customFormat="true" ht="15" hidden="false" customHeight="true" outlineLevel="0" collapsed="false">
      <c r="B71" s="21" t="s">
        <v>46</v>
      </c>
      <c r="C71" s="21"/>
      <c r="F71" s="22"/>
      <c r="G71" s="22"/>
      <c r="H71" s="22"/>
    </row>
    <row r="72" s="24" customFormat="true" ht="15" hidden="false" customHeight="true" outlineLevel="0" collapsed="false">
      <c r="B72" s="25" t="s">
        <v>47</v>
      </c>
      <c r="C72" s="25"/>
      <c r="F72" s="25"/>
      <c r="G72" s="25"/>
      <c r="H72" s="25"/>
    </row>
    <row r="73" s="24" customFormat="true" ht="15" hidden="false" customHeight="true" outlineLevel="0" collapsed="false">
      <c r="C73" s="25"/>
      <c r="D73" s="26"/>
      <c r="G73" s="25"/>
      <c r="H73" s="26"/>
      <c r="I73" s="26"/>
    </row>
    <row r="428" customFormat="false" ht="12.75" hidden="false" customHeight="false" outlineLevel="0" collapsed="false">
      <c r="B428" s="27"/>
      <c r="C428" s="27"/>
      <c r="D428" s="27"/>
      <c r="E428" s="27"/>
      <c r="F428" s="27"/>
      <c r="G428" s="27"/>
      <c r="H428" s="27"/>
    </row>
  </sheetData>
  <mergeCells count="17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68:C68"/>
    <mergeCell ref="F68:H68"/>
    <mergeCell ref="B69:C69"/>
    <mergeCell ref="F69:H69"/>
    <mergeCell ref="B71:C71"/>
    <mergeCell ref="F71:H71"/>
    <mergeCell ref="B72:C72"/>
    <mergeCell ref="F72:H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ransparencia</cp:lastModifiedBy>
  <cp:lastPrinted>2019-09-02T13:40:31Z</cp:lastPrinted>
  <dcterms:modified xsi:type="dcterms:W3CDTF">2019-09-02T13:48:06Z</dcterms:modified>
  <cp:revision>0</cp:revision>
  <dc:subject/>
  <dc:title/>
</cp:coreProperties>
</file>