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UENTA PÚBLICA 2018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898560</xdr:colOff>
      <xdr:row>7</xdr:row>
      <xdr:rowOff>6660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0" y="181080"/>
          <a:ext cx="898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</xdr:row>
      <xdr:rowOff>28440</xdr:rowOff>
    </xdr:from>
    <xdr:to>
      <xdr:col>6</xdr:col>
      <xdr:colOff>1058040</xdr:colOff>
      <xdr:row>7</xdr:row>
      <xdr:rowOff>3852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8473320" y="199800"/>
          <a:ext cx="10180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4" activePane="bottomLeft" state="frozen"/>
      <selection pane="topLeft" activeCell="A1" activeCellId="0" sqref="A1"/>
      <selection pane="bottomLeft" activeCell="I8" activeCellId="0" sqref="I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95521519.73</v>
      </c>
      <c r="C12" s="11" t="n">
        <f aca="false">C13+C23+C32+C43</f>
        <v>5600271.17</v>
      </c>
      <c r="D12" s="11" t="n">
        <f aca="false">D13+D23+D32+D43</f>
        <v>101121790.9</v>
      </c>
      <c r="E12" s="11" t="n">
        <f aca="false">E13+E23+E32+E43</f>
        <v>101110306.9</v>
      </c>
      <c r="F12" s="11" t="n">
        <f aca="false">F13+F23+F32+F43</f>
        <v>100561786.54</v>
      </c>
      <c r="G12" s="11" t="n">
        <f aca="false">G13+G23+G32+G43</f>
        <v>11484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75384200.48</v>
      </c>
      <c r="C13" s="11" t="n">
        <f aca="false">SUM(C14:C21)</f>
        <v>5662771.39</v>
      </c>
      <c r="D13" s="11" t="n">
        <f aca="false">SUM(D14:D21)</f>
        <v>81046971.87</v>
      </c>
      <c r="E13" s="11" t="n">
        <f aca="false">SUM(E14:E21)</f>
        <v>81035487.87</v>
      </c>
      <c r="F13" s="11" t="n">
        <f aca="false">SUM(F14:F21)</f>
        <v>80486967.51</v>
      </c>
      <c r="G13" s="11" t="n">
        <f aca="false">D13-E13</f>
        <v>11484</v>
      </c>
    </row>
    <row r="14" customFormat="false" ht="12.75" hidden="false" customHeight="false" outlineLevel="0" collapsed="false">
      <c r="A14" s="12" t="s">
        <v>16</v>
      </c>
      <c r="B14" s="13" t="n">
        <v>6350735.19</v>
      </c>
      <c r="C14" s="13" t="n">
        <v>-91670.16</v>
      </c>
      <c r="D14" s="13" t="n">
        <f aca="false">B14+C14</f>
        <v>6259065.03</v>
      </c>
      <c r="E14" s="13" t="n">
        <v>6259065.03</v>
      </c>
      <c r="F14" s="13" t="n">
        <v>6259065.03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1198270.41</v>
      </c>
      <c r="C16" s="13" t="n">
        <v>-352144.29</v>
      </c>
      <c r="D16" s="13" t="n">
        <f aca="false">B16+C16</f>
        <v>846126.12</v>
      </c>
      <c r="E16" s="13" t="n">
        <v>846126.12</v>
      </c>
      <c r="F16" s="13" t="n">
        <v>846126.12</v>
      </c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 t="n">
        <v>67835194.88</v>
      </c>
      <c r="C21" s="13" t="n">
        <v>6106585.84</v>
      </c>
      <c r="D21" s="13" t="n">
        <f aca="false">B21+C21</f>
        <v>73941780.72</v>
      </c>
      <c r="E21" s="13" t="n">
        <v>73930296.72</v>
      </c>
      <c r="F21" s="13" t="n">
        <v>73381776.36</v>
      </c>
      <c r="G21" s="13" t="n">
        <f aca="false">D21-E21</f>
        <v>11484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269343.14</v>
      </c>
      <c r="D23" s="11" t="n">
        <f aca="false">SUM(D24:D30)</f>
        <v>269343.14</v>
      </c>
      <c r="E23" s="11" t="n">
        <f aca="false">SUM(E24:E30)</f>
        <v>269343.14</v>
      </c>
      <c r="F23" s="11" t="n">
        <f aca="false">SUM(F24:F30)</f>
        <v>269343.14</v>
      </c>
      <c r="G23" s="11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269343.14</v>
      </c>
      <c r="D25" s="13" t="n">
        <f aca="false">B25+C25</f>
        <v>269343.14</v>
      </c>
      <c r="E25" s="13" t="n">
        <v>269343.14</v>
      </c>
      <c r="F25" s="13" t="n">
        <v>269343.14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2040000</v>
      </c>
      <c r="C32" s="11" t="n">
        <f aca="false">SUM(C33:C41)</f>
        <v>960000</v>
      </c>
      <c r="D32" s="11" t="n">
        <f aca="false">SUM(D33:D41)</f>
        <v>3000000</v>
      </c>
      <c r="E32" s="11" t="n">
        <f aca="false">SUM(E33:E41)</f>
        <v>3000000</v>
      </c>
      <c r="F32" s="11" t="n">
        <f aca="false">SUM(F33:F41)</f>
        <v>3000000</v>
      </c>
      <c r="G32" s="11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2040000</v>
      </c>
      <c r="C34" s="13" t="n">
        <v>960000</v>
      </c>
      <c r="D34" s="13" t="n">
        <f aca="false">B34+C34</f>
        <v>3000000</v>
      </c>
      <c r="E34" s="13" t="n">
        <v>3000000</v>
      </c>
      <c r="F34" s="13" t="n">
        <v>300000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18097319.25</v>
      </c>
      <c r="C43" s="11" t="n">
        <f aca="false">SUM(C44:C47)</f>
        <v>-1291843.36</v>
      </c>
      <c r="D43" s="11" t="n">
        <f aca="false">SUM(D44:D47)</f>
        <v>16805475.89</v>
      </c>
      <c r="E43" s="11" t="n">
        <f aca="false">SUM(E44:E47)</f>
        <v>16805475.89</v>
      </c>
      <c r="F43" s="11" t="n">
        <f aca="false">SUM(F44:F47)</f>
        <v>16805475.89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 t="n">
        <v>13424348.85</v>
      </c>
      <c r="C45" s="13" t="n">
        <v>132056.29</v>
      </c>
      <c r="D45" s="13" t="n">
        <f aca="false">B45+C45</f>
        <v>13556405.14</v>
      </c>
      <c r="E45" s="13" t="n">
        <v>13556405.14</v>
      </c>
      <c r="F45" s="13" t="n">
        <v>13556405.14</v>
      </c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 t="n">
        <v>4672970.4</v>
      </c>
      <c r="C47" s="13" t="n">
        <v>-1423899.65</v>
      </c>
      <c r="D47" s="13" t="n">
        <f aca="false">B47+C47</f>
        <v>3249070.75</v>
      </c>
      <c r="E47" s="13" t="n">
        <v>3249070.75</v>
      </c>
      <c r="F47" s="13" t="n">
        <v>3249070.75</v>
      </c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53057016.99</v>
      </c>
      <c r="C49" s="11" t="n">
        <f aca="false">C50+C60+C69+C80</f>
        <v>7061036.07</v>
      </c>
      <c r="D49" s="11" t="n">
        <f aca="false">D50+D60+D69+D80</f>
        <v>60118053.06</v>
      </c>
      <c r="E49" s="11" t="n">
        <f aca="false">E50+E60+E69+E80</f>
        <v>60118053.06</v>
      </c>
      <c r="F49" s="11" t="n">
        <f aca="false">F50+F60+F69+F80</f>
        <v>59544836.27</v>
      </c>
      <c r="G49" s="11" t="n">
        <f aca="false">D49-E49</f>
        <v>0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28035361.99</v>
      </c>
      <c r="C50" s="11" t="n">
        <f aca="false">SUM(C51:C58)</f>
        <v>-2902096.23</v>
      </c>
      <c r="D50" s="11" t="n">
        <f aca="false">SUM(D51:D58)</f>
        <v>25133265.76</v>
      </c>
      <c r="E50" s="11" t="n">
        <f aca="false">SUM(E51:E58)</f>
        <v>25133265.76</v>
      </c>
      <c r="F50" s="11" t="n">
        <f aca="false">SUM(F51:F58)</f>
        <v>25087481.42</v>
      </c>
      <c r="G50" s="11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18533038.25</v>
      </c>
      <c r="D52" s="13" t="n">
        <f aca="false">B52+C52</f>
        <v>18533038.25</v>
      </c>
      <c r="E52" s="13" t="n">
        <v>18533038.25</v>
      </c>
      <c r="F52" s="13" t="n">
        <v>18533038.25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10502015.99</v>
      </c>
      <c r="C57" s="13" t="n">
        <v>-3901788.48</v>
      </c>
      <c r="D57" s="13" t="n">
        <f aca="false">B57+C57</f>
        <v>6600227.51</v>
      </c>
      <c r="E57" s="13" t="n">
        <v>6600227.51</v>
      </c>
      <c r="F57" s="13" t="n">
        <v>6554443.17</v>
      </c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 t="n">
        <v>17533346</v>
      </c>
      <c r="C58" s="13" t="n">
        <v>-17533346</v>
      </c>
      <c r="D58" s="13" t="n">
        <f aca="false">B58+C58</f>
        <v>0</v>
      </c>
      <c r="E58" s="13" t="n">
        <v>0</v>
      </c>
      <c r="F58" s="13" t="n">
        <v>0</v>
      </c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23262769</v>
      </c>
      <c r="C60" s="11" t="n">
        <f aca="false">SUM(C61:C67)</f>
        <v>9999865.57</v>
      </c>
      <c r="D60" s="11" t="n">
        <f aca="false">SUM(D61:D67)</f>
        <v>33262634.57</v>
      </c>
      <c r="E60" s="11" t="n">
        <f aca="false">SUM(E61:E67)</f>
        <v>33262634.57</v>
      </c>
      <c r="F60" s="11" t="n">
        <f aca="false">SUM(F61:F67)</f>
        <v>32735202.12</v>
      </c>
      <c r="G60" s="11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23262769</v>
      </c>
      <c r="C62" s="13" t="n">
        <v>7999865.57</v>
      </c>
      <c r="D62" s="13" t="n">
        <f aca="false">B62+C62</f>
        <v>31262634.57</v>
      </c>
      <c r="E62" s="13" t="n">
        <v>31262634.57</v>
      </c>
      <c r="F62" s="13" t="n">
        <v>30735202.12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2000000</v>
      </c>
      <c r="D64" s="13" t="n">
        <f aca="false">B64+C64</f>
        <v>2000000</v>
      </c>
      <c r="E64" s="13" t="n">
        <v>2000000</v>
      </c>
      <c r="F64" s="13" t="n">
        <v>200000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1758886</v>
      </c>
      <c r="C80" s="11" t="n">
        <f aca="false">SUM(C81:C84)</f>
        <v>-36733.27</v>
      </c>
      <c r="D80" s="11" t="n">
        <f aca="false">SUM(D81:D84)</f>
        <v>1722152.73</v>
      </c>
      <c r="E80" s="11" t="n">
        <f aca="false">SUM(E81:E84)</f>
        <v>1722152.73</v>
      </c>
      <c r="F80" s="11" t="n">
        <f aca="false">SUM(F81:F84)</f>
        <v>1722152.73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 t="n">
        <v>1758886</v>
      </c>
      <c r="C82" s="13" t="n">
        <v>-36733.27</v>
      </c>
      <c r="D82" s="13" t="n">
        <f aca="false">B82+C82</f>
        <v>1722152.73</v>
      </c>
      <c r="E82" s="13" t="n">
        <v>1722152.73</v>
      </c>
      <c r="F82" s="13" t="n">
        <v>1722152.73</v>
      </c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 t="n">
        <v>0</v>
      </c>
      <c r="C84" s="13" t="n">
        <v>0</v>
      </c>
      <c r="D84" s="13" t="n">
        <f aca="false">B84+C84</f>
        <v>0</v>
      </c>
      <c r="E84" s="13" t="n">
        <v>0</v>
      </c>
      <c r="F84" s="13" t="n">
        <v>0</v>
      </c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148578536.72</v>
      </c>
      <c r="C86" s="11" t="n">
        <f aca="false">C12+C49</f>
        <v>12661307.24</v>
      </c>
      <c r="D86" s="11" t="n">
        <f aca="false">D12+D49</f>
        <v>161239843.96</v>
      </c>
      <c r="E86" s="11" t="n">
        <f aca="false">E12+E49</f>
        <v>161228359.96</v>
      </c>
      <c r="F86" s="11" t="n">
        <f aca="false">F12+F49</f>
        <v>160106622.81</v>
      </c>
      <c r="G86" s="11" t="n">
        <f aca="false">G12+G49</f>
        <v>11484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  <row r="91" s="20" customFormat="true" ht="14.25" hidden="false" customHeight="false" outlineLevel="0" collapsed="false"/>
    <row r="92" s="20" customFormat="true" ht="14.25" hidden="true" customHeight="false" outlineLevel="0" collapsed="false"/>
    <row r="93" s="20" customFormat="true" ht="15" hidden="false" customHeight="true" outlineLevel="0" collapsed="false">
      <c r="A93" s="21" t="s">
        <v>49</v>
      </c>
      <c r="B93" s="21"/>
      <c r="E93" s="21" t="s">
        <v>50</v>
      </c>
      <c r="F93" s="21"/>
      <c r="G93" s="21"/>
    </row>
    <row r="94" s="20" customFormat="true" ht="15" hidden="false" customHeight="true" outlineLevel="0" collapsed="false">
      <c r="A94" s="22" t="s">
        <v>51</v>
      </c>
      <c r="B94" s="22"/>
      <c r="E94" s="22" t="s">
        <v>52</v>
      </c>
      <c r="F94" s="22"/>
      <c r="G94" s="22"/>
    </row>
    <row r="95" s="20" customFormat="true" ht="30" hidden="false" customHeight="true" outlineLevel="0" collapsed="false"/>
    <row r="96" s="23" customFormat="true" ht="15" hidden="false" customHeight="true" outlineLevel="0" collapsed="false">
      <c r="A96" s="21" t="s">
        <v>53</v>
      </c>
      <c r="B96" s="21"/>
      <c r="E96" s="22"/>
      <c r="F96" s="22"/>
      <c r="G96" s="22"/>
    </row>
    <row r="97" s="25" customFormat="true" ht="15" hidden="false" customHeight="true" outlineLevel="0" collapsed="false">
      <c r="A97" s="24" t="s">
        <v>54</v>
      </c>
      <c r="B97" s="24"/>
      <c r="E97" s="24"/>
      <c r="F97" s="24"/>
      <c r="G97" s="24"/>
    </row>
  </sheetData>
  <mergeCells count="17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A93:B93"/>
    <mergeCell ref="E93:G93"/>
    <mergeCell ref="A94:B94"/>
    <mergeCell ref="E94:G94"/>
    <mergeCell ref="A96:B96"/>
    <mergeCell ref="E96:G96"/>
    <mergeCell ref="A97:B97"/>
    <mergeCell ref="E97:G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icrosoft</cp:lastModifiedBy>
  <cp:lastPrinted>2016-12-22T17:33:12Z</cp:lastPrinted>
  <dcterms:modified xsi:type="dcterms:W3CDTF">2019-02-12T22:24:33Z</dcterms:modified>
  <cp:revision>0</cp:revision>
  <dc:subject/>
  <dc:title/>
</cp:coreProperties>
</file>