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19080</xdr:rowOff>
    </xdr:from>
    <xdr:to>
      <xdr:col>7</xdr:col>
      <xdr:colOff>100692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85360" y="190440"/>
          <a:ext cx="97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</xdr:row>
      <xdr:rowOff>47520</xdr:rowOff>
    </xdr:from>
    <xdr:to>
      <xdr:col>2</xdr:col>
      <xdr:colOff>27540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3240" y="218880"/>
          <a:ext cx="698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H167" activeCellId="0" sqref="H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14400</v>
      </c>
      <c r="E10" s="10" t="n">
        <f aca="false">E11+E19+E29+E39+E49+E59+E72+E76+E63</f>
        <v>36047.6</v>
      </c>
      <c r="F10" s="10" t="n">
        <f aca="false">F11+F19+F29+F39+F49+F59+F72+F76+F63</f>
        <v>7250447.6</v>
      </c>
      <c r="G10" s="10" t="n">
        <f aca="false">G11+G19+G29+G39+G49+G59+G72+G76+G63</f>
        <v>7250447.6</v>
      </c>
      <c r="H10" s="10" t="n">
        <f aca="false">H11+H19+H29+H39+H49+H59+H72+H76+H63</f>
        <v>7249447.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89582</v>
      </c>
      <c r="E11" s="13" t="n">
        <f aca="false">SUM(E12:E18)</f>
        <v>-331460.12</v>
      </c>
      <c r="F11" s="13" t="n">
        <f aca="false">SUM(F12:F18)</f>
        <v>3458121.88</v>
      </c>
      <c r="G11" s="13" t="n">
        <f aca="false">SUM(G12:G18)</f>
        <v>3458121.88</v>
      </c>
      <c r="H11" s="13" t="n">
        <f aca="false">SUM(H12:H18)</f>
        <v>3458121.8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071286</v>
      </c>
      <c r="E12" s="16" t="n">
        <v>-23831.25</v>
      </c>
      <c r="F12" s="16" t="n">
        <f aca="false">D12+E12</f>
        <v>3047454.75</v>
      </c>
      <c r="G12" s="16" t="n">
        <v>3047454.75</v>
      </c>
      <c r="H12" s="16" t="n">
        <v>3047454.7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8382</v>
      </c>
      <c r="E13" s="16" t="n">
        <v>-68382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49914</v>
      </c>
      <c r="E14" s="16" t="n">
        <v>-239246.87</v>
      </c>
      <c r="F14" s="16" t="n">
        <f aca="false">D14+E14</f>
        <v>410667.13</v>
      </c>
      <c r="G14" s="16" t="n">
        <v>410667.13</v>
      </c>
      <c r="H14" s="16" t="n">
        <v>410667.1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42492.4</v>
      </c>
      <c r="E19" s="13" t="n">
        <f aca="false">SUM(E20:E28)</f>
        <v>-63424.42</v>
      </c>
      <c r="F19" s="13" t="n">
        <f aca="false">SUM(F20:F28)</f>
        <v>1079067.98</v>
      </c>
      <c r="G19" s="13" t="n">
        <f aca="false">SUM(G20:G28)</f>
        <v>1079067.98</v>
      </c>
      <c r="H19" s="13" t="n">
        <f aca="false">SUM(H20:H28)</f>
        <v>1079067.9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72921.2</v>
      </c>
      <c r="E20" s="16" t="n">
        <v>-68282.6</v>
      </c>
      <c r="F20" s="13" t="n">
        <f aca="false">D20+E20</f>
        <v>104638.6</v>
      </c>
      <c r="G20" s="16" t="n">
        <v>104638.6</v>
      </c>
      <c r="H20" s="16" t="n">
        <v>104638.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83522.4</v>
      </c>
      <c r="E21" s="16" t="n">
        <v>-64885.75</v>
      </c>
      <c r="F21" s="13" t="n">
        <f aca="false">D21+E21</f>
        <v>218636.65</v>
      </c>
      <c r="G21" s="16" t="n">
        <v>218636.65</v>
      </c>
      <c r="H21" s="16" t="n">
        <v>218636.6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7560.4</v>
      </c>
      <c r="E23" s="16" t="n">
        <v>119930.89</v>
      </c>
      <c r="F23" s="13" t="n">
        <f aca="false">D23+E23</f>
        <v>167491.29</v>
      </c>
      <c r="G23" s="16" t="n">
        <v>167491.29</v>
      </c>
      <c r="H23" s="16" t="n">
        <v>167491.2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92792.4</v>
      </c>
      <c r="E24" s="16" t="n">
        <v>-53120.65</v>
      </c>
      <c r="F24" s="13" t="n">
        <f aca="false">D24+E24</f>
        <v>39671.75</v>
      </c>
      <c r="G24" s="16" t="n">
        <v>39671.75</v>
      </c>
      <c r="H24" s="16" t="n">
        <v>39671.7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20000</v>
      </c>
      <c r="E25" s="16" t="n">
        <v>64326.81</v>
      </c>
      <c r="F25" s="13" t="n">
        <f aca="false">D25+E25</f>
        <v>484326.81</v>
      </c>
      <c r="G25" s="16" t="n">
        <v>484326.81</v>
      </c>
      <c r="H25" s="16" t="n">
        <v>484326.8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8138</v>
      </c>
      <c r="E26" s="16" t="n">
        <v>-33839.63</v>
      </c>
      <c r="F26" s="13" t="n">
        <f aca="false">D26+E26</f>
        <v>14298.37</v>
      </c>
      <c r="G26" s="16" t="n">
        <v>14298.37</v>
      </c>
      <c r="H26" s="16" t="n">
        <v>14298.3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7558</v>
      </c>
      <c r="E28" s="16" t="n">
        <v>-27553.49</v>
      </c>
      <c r="F28" s="13" t="n">
        <f aca="false">D28+E28</f>
        <v>50004.51</v>
      </c>
      <c r="G28" s="16" t="n">
        <v>50004.51</v>
      </c>
      <c r="H28" s="16" t="n">
        <v>50004.5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9031.2</v>
      </c>
      <c r="E29" s="13" t="n">
        <f aca="false">SUM(E30:E38)</f>
        <v>118352.49</v>
      </c>
      <c r="F29" s="13" t="n">
        <f aca="false">SUM(F30:F38)</f>
        <v>797383.69</v>
      </c>
      <c r="G29" s="13" t="n">
        <f aca="false">SUM(G30:G38)</f>
        <v>797383.69</v>
      </c>
      <c r="H29" s="13" t="n">
        <f aca="false">SUM(H30:H38)</f>
        <v>797383.69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0798.4</v>
      </c>
      <c r="E30" s="16" t="n">
        <v>11396.5</v>
      </c>
      <c r="F30" s="13" t="n">
        <f aca="false">D30+E30</f>
        <v>52194.9</v>
      </c>
      <c r="G30" s="16" t="n">
        <v>52194.9</v>
      </c>
      <c r="H30" s="16" t="n">
        <v>52194.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92180</v>
      </c>
      <c r="E31" s="16" t="n">
        <v>-65305.87</v>
      </c>
      <c r="F31" s="13" t="n">
        <f aca="false">D31+E31</f>
        <v>26874.13</v>
      </c>
      <c r="G31" s="16" t="n">
        <v>26874.13</v>
      </c>
      <c r="H31" s="16" t="n">
        <v>26874.1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4638.8</v>
      </c>
      <c r="E32" s="16" t="n">
        <v>51873.45</v>
      </c>
      <c r="F32" s="13" t="n">
        <f aca="false">D32+E32</f>
        <v>106512.25</v>
      </c>
      <c r="G32" s="16" t="n">
        <v>106512.25</v>
      </c>
      <c r="H32" s="16" t="n">
        <v>106512.2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2236</v>
      </c>
      <c r="E33" s="16" t="n">
        <v>19660.58</v>
      </c>
      <c r="F33" s="13" t="n">
        <f aca="false">D33+E33</f>
        <v>61896.58</v>
      </c>
      <c r="G33" s="16" t="n">
        <v>61896.58</v>
      </c>
      <c r="H33" s="16" t="n">
        <v>61896.5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0021.6</v>
      </c>
      <c r="E34" s="16" t="n">
        <v>68732.7</v>
      </c>
      <c r="F34" s="13" t="n">
        <f aca="false">D34+E34</f>
        <v>138754.3</v>
      </c>
      <c r="G34" s="16" t="n">
        <v>138754.3</v>
      </c>
      <c r="H34" s="16" t="n">
        <v>138754.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1984.84</v>
      </c>
      <c r="E35" s="16" t="n">
        <v>-31824.84</v>
      </c>
      <c r="F35" s="13" t="n">
        <f aca="false">D35+E35</f>
        <v>160</v>
      </c>
      <c r="G35" s="16" t="n">
        <v>160</v>
      </c>
      <c r="H35" s="16" t="n">
        <v>16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6875.56</v>
      </c>
      <c r="E36" s="16" t="n">
        <v>-46289.56</v>
      </c>
      <c r="F36" s="13" t="n">
        <f aca="false">D36+E36</f>
        <v>80586</v>
      </c>
      <c r="G36" s="16" t="n">
        <v>80586</v>
      </c>
      <c r="H36" s="16" t="n">
        <v>8058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6660</v>
      </c>
      <c r="E37" s="16" t="n">
        <v>155131.2</v>
      </c>
      <c r="F37" s="13" t="n">
        <f aca="false">D37+E37</f>
        <v>241791.2</v>
      </c>
      <c r="G37" s="16" t="n">
        <v>241791.2</v>
      </c>
      <c r="H37" s="16" t="n">
        <v>241791.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33636</v>
      </c>
      <c r="E38" s="16" t="n">
        <v>-45021.67</v>
      </c>
      <c r="F38" s="13" t="n">
        <f aca="false">D38+E38</f>
        <v>88614.33</v>
      </c>
      <c r="G38" s="16" t="n">
        <v>88614.33</v>
      </c>
      <c r="H38" s="16" t="n">
        <v>88614.3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85294.4</v>
      </c>
      <c r="E39" s="13" t="n">
        <f aca="false">SUM(E40:E48)</f>
        <v>315579.65</v>
      </c>
      <c r="F39" s="13" t="n">
        <f aca="false">SUM(F40:F48)</f>
        <v>1900874.05</v>
      </c>
      <c r="G39" s="13" t="n">
        <f aca="false">SUM(G40:G48)</f>
        <v>1900874.05</v>
      </c>
      <c r="H39" s="13" t="n">
        <f aca="false">SUM(H40:H48)</f>
        <v>1899874.05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79894.4</v>
      </c>
      <c r="E43" s="16" t="n">
        <v>318979.65</v>
      </c>
      <c r="F43" s="13" t="n">
        <f aca="false">D43+E43</f>
        <v>1898874.05</v>
      </c>
      <c r="G43" s="16" t="n">
        <v>1898874.05</v>
      </c>
      <c r="H43" s="16" t="n">
        <v>1897874.0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5400</v>
      </c>
      <c r="E47" s="16" t="n">
        <v>-3400</v>
      </c>
      <c r="F47" s="13" t="n">
        <f aca="false">D47+E47</f>
        <v>2000</v>
      </c>
      <c r="G47" s="16" t="n">
        <v>2000</v>
      </c>
      <c r="H47" s="16" t="n">
        <v>200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-3000</v>
      </c>
      <c r="F49" s="13" t="n">
        <f aca="false">SUM(F50:F58)</f>
        <v>15000</v>
      </c>
      <c r="G49" s="13" t="n">
        <f aca="false">SUM(G50:G58)</f>
        <v>15000</v>
      </c>
      <c r="H49" s="13" t="n">
        <f aca="false">SUM(H50:H58)</f>
        <v>150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</v>
      </c>
      <c r="E50" s="16" t="n">
        <v>-3000</v>
      </c>
      <c r="F50" s="13" t="n">
        <f aca="false">D50+E50</f>
        <v>15000</v>
      </c>
      <c r="G50" s="16" t="n">
        <v>15000</v>
      </c>
      <c r="H50" s="16" t="n">
        <v>15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14400</v>
      </c>
      <c r="E160" s="10" t="n">
        <f aca="false">E10+E85</f>
        <v>36047.6</v>
      </c>
      <c r="F160" s="10" t="n">
        <f aca="false">F10+F85</f>
        <v>7250447.6</v>
      </c>
      <c r="G160" s="10" t="n">
        <f aca="false">G10+G85</f>
        <v>7250447.6</v>
      </c>
      <c r="H160" s="10" t="n">
        <f aca="false">H10+H85</f>
        <v>7249447.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4.25" hidden="false" customHeight="false" outlineLevel="0" collapsed="false">
      <c r="C164" s="31"/>
      <c r="F164" s="32"/>
      <c r="G164" s="32"/>
      <c r="H164" s="32"/>
    </row>
    <row r="165" customFormat="false" ht="12.75" hidden="false" customHeight="false" outlineLevel="0" collapsed="false">
      <c r="C165" s="33" t="s">
        <v>89</v>
      </c>
      <c r="F165" s="33" t="s">
        <v>90</v>
      </c>
      <c r="G165" s="33"/>
      <c r="H165" s="33"/>
    </row>
    <row r="166" customFormat="false" ht="12.75" hidden="false" customHeight="false" outlineLevel="0" collapsed="false">
      <c r="C166" s="34" t="s">
        <v>91</v>
      </c>
      <c r="F166" s="35" t="s">
        <v>92</v>
      </c>
      <c r="G166" s="35"/>
      <c r="H166" s="35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5:H165"/>
    <mergeCell ref="F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 HECELCHAKAN</cp:lastModifiedBy>
  <cp:lastPrinted>2020-01-29T21:19:37Z</cp:lastPrinted>
  <dcterms:modified xsi:type="dcterms:W3CDTF">2020-01-29T21:19:45Z</dcterms:modified>
  <cp:revision>0</cp:revision>
  <dc:subject/>
  <dc:title/>
</cp:coreProperties>
</file>