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3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 PAULA ILIANA ORTIZ PECH</t>
  </si>
  <si>
    <t xml:space="preserve">LIC. MANUEL ANTONIO PANTI SIMA</t>
  </si>
  <si>
    <t xml:space="preserve">JEFE DE ADMINISTRACIÓN Y FINANZAS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880</xdr:colOff>
      <xdr:row>1</xdr:row>
      <xdr:rowOff>28440</xdr:rowOff>
    </xdr:from>
    <xdr:to>
      <xdr:col>0</xdr:col>
      <xdr:colOff>1455120</xdr:colOff>
      <xdr:row>5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5880" y="199800"/>
          <a:ext cx="669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1</xdr:row>
      <xdr:rowOff>56880</xdr:rowOff>
    </xdr:from>
    <xdr:to>
      <xdr:col>5</xdr:col>
      <xdr:colOff>927000</xdr:colOff>
      <xdr:row>5</xdr:row>
      <xdr:rowOff>114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386840" y="228240"/>
          <a:ext cx="9475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6" activePane="bottomLeft" state="frozen"/>
      <selection pane="topLeft" activeCell="A1" activeCellId="0" sqref="A1"/>
      <selection pane="bottomLeft" activeCell="A88" activeCellId="0" sqref="A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214400</v>
      </c>
      <c r="C11" s="11" t="n">
        <f aca="false">C12+C22+C31+C42</f>
        <v>36047.5999999999</v>
      </c>
      <c r="D11" s="11" t="n">
        <f aca="false">D12+D22+D31+D42</f>
        <v>7250447.6</v>
      </c>
      <c r="E11" s="11" t="n">
        <f aca="false">E12+E22+E31+E42</f>
        <v>7250447.6</v>
      </c>
      <c r="F11" s="11" t="n">
        <f aca="false">F12+F22+F31+F42</f>
        <v>7249447.6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905752.4</v>
      </c>
      <c r="C12" s="11" t="n">
        <f aca="false">SUM(C13:C20)</f>
        <v>354332.84</v>
      </c>
      <c r="D12" s="11" t="n">
        <f aca="false">SUM(D13:D20)</f>
        <v>5260085.24</v>
      </c>
      <c r="E12" s="11" t="n">
        <f aca="false">SUM(E13:E20)</f>
        <v>5260085.24</v>
      </c>
      <c r="F12" s="11" t="n">
        <f aca="false">SUM(F13:F20)</f>
        <v>5260085.24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64990</v>
      </c>
      <c r="C14" s="13" t="n">
        <v>-32147.75</v>
      </c>
      <c r="D14" s="13" t="n">
        <f aca="false">B14+C14</f>
        <v>32842.25</v>
      </c>
      <c r="E14" s="13" t="n">
        <v>32842.25</v>
      </c>
      <c r="F14" s="13" t="n">
        <v>32842.25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4357021.6</v>
      </c>
      <c r="C17" s="13" t="n">
        <v>335879.5</v>
      </c>
      <c r="D17" s="13" t="n">
        <f aca="false">B17+C17</f>
        <v>4692901.1</v>
      </c>
      <c r="E17" s="13" t="n">
        <v>4692901.1</v>
      </c>
      <c r="F17" s="13" t="n">
        <v>4692901.1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483740.8</v>
      </c>
      <c r="C20" s="13" t="n">
        <v>50601.09</v>
      </c>
      <c r="D20" s="13" t="n">
        <f aca="false">B20+C20</f>
        <v>534341.89</v>
      </c>
      <c r="E20" s="13" t="n">
        <v>534341.89</v>
      </c>
      <c r="F20" s="13" t="n">
        <v>534341.89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308647.6</v>
      </c>
      <c r="C22" s="11" t="n">
        <f aca="false">SUM(C23:C29)</f>
        <v>-318285.24</v>
      </c>
      <c r="D22" s="11" t="n">
        <f aca="false">SUM(D23:D29)</f>
        <v>1990362.36</v>
      </c>
      <c r="E22" s="11" t="n">
        <f aca="false">SUM(E23:E29)</f>
        <v>1990362.36</v>
      </c>
      <c r="F22" s="11" t="n">
        <f aca="false">SUM(F23:F29)</f>
        <v>1989362.36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80042.4</v>
      </c>
      <c r="C24" s="13" t="n">
        <v>-34394.84</v>
      </c>
      <c r="D24" s="13" t="n">
        <f aca="false">B24+C24</f>
        <v>45647.56</v>
      </c>
      <c r="E24" s="13" t="n">
        <v>45647.56</v>
      </c>
      <c r="F24" s="13" t="n">
        <v>45647.56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309684.8</v>
      </c>
      <c r="C25" s="13" t="n">
        <v>314148.49</v>
      </c>
      <c r="D25" s="13" t="n">
        <f aca="false">B25+C25</f>
        <v>623833.29</v>
      </c>
      <c r="E25" s="13" t="n">
        <v>623833.29</v>
      </c>
      <c r="F25" s="13" t="n">
        <v>623833.29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445692</v>
      </c>
      <c r="C26" s="13" t="n">
        <v>-290533.39</v>
      </c>
      <c r="D26" s="13" t="n">
        <f aca="false">B26+C26</f>
        <v>155158.61</v>
      </c>
      <c r="E26" s="13" t="n">
        <v>155158.61</v>
      </c>
      <c r="F26" s="13" t="n">
        <v>155158.61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15854.4</v>
      </c>
      <c r="C27" s="13" t="n">
        <v>9742.44</v>
      </c>
      <c r="D27" s="13" t="n">
        <f aca="false">B27+C27</f>
        <v>25596.84</v>
      </c>
      <c r="E27" s="13" t="n">
        <v>25596.84</v>
      </c>
      <c r="F27" s="13" t="n">
        <v>25596.84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1457374</v>
      </c>
      <c r="C28" s="13" t="n">
        <v>-317247.94</v>
      </c>
      <c r="D28" s="13" t="n">
        <f aca="false">B28+C28</f>
        <v>1140126.06</v>
      </c>
      <c r="E28" s="13" t="n">
        <v>1140126.06</v>
      </c>
      <c r="F28" s="13" t="n">
        <v>1139126.06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214400</v>
      </c>
      <c r="C85" s="11" t="n">
        <f aca="false">C11+C48</f>
        <v>36047.5999999999</v>
      </c>
      <c r="D85" s="11" t="n">
        <f aca="false">D11+D48</f>
        <v>7250447.6</v>
      </c>
      <c r="E85" s="11" t="n">
        <f aca="false">E11+E48</f>
        <v>7250447.6</v>
      </c>
      <c r="F85" s="11" t="n">
        <f aca="false">F11+F48</f>
        <v>7249447.6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4.25" hidden="false" customHeight="false" outlineLevel="0" collapsed="false">
      <c r="A90" s="20"/>
      <c r="D90" s="21"/>
      <c r="E90" s="21"/>
      <c r="F90" s="21"/>
    </row>
    <row r="91" customFormat="false" ht="12.75" hidden="false" customHeight="false" outlineLevel="0" collapsed="false">
      <c r="A91" s="22" t="s">
        <v>48</v>
      </c>
      <c r="D91" s="22" t="s">
        <v>49</v>
      </c>
      <c r="E91" s="22"/>
      <c r="F91" s="22"/>
    </row>
    <row r="92" customFormat="false" ht="12.75" hidden="false" customHeight="false" outlineLevel="0" collapsed="false">
      <c r="A92" s="23" t="s">
        <v>50</v>
      </c>
      <c r="D92" s="24" t="s">
        <v>51</v>
      </c>
      <c r="E92" s="24"/>
      <c r="F92" s="24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D90:F90"/>
    <mergeCell ref="D91:F91"/>
    <mergeCell ref="D92:F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 HECELCHAKAN</cp:lastModifiedBy>
  <cp:lastPrinted>2020-01-29T21:22:59Z</cp:lastPrinted>
  <dcterms:modified xsi:type="dcterms:W3CDTF">2020-01-29T21:23:28Z</dcterms:modified>
  <cp:revision>0</cp:revision>
  <dc:subject/>
  <dc:title/>
</cp:coreProperties>
</file>