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Sistema para el Desarrollo Integral de la Familia en el 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Promoción Social</t>
  </si>
  <si>
    <t xml:space="preserve">Comunicación Social</t>
  </si>
  <si>
    <t xml:space="preserve">Jefatura del Área de Administración y Finanzas</t>
  </si>
  <si>
    <t xml:space="preserve">Contabilidad</t>
  </si>
  <si>
    <t xml:space="preserve">Procuraduría Auxiliar para la Defensa del Menor, la Mujer y la Familia</t>
  </si>
  <si>
    <t xml:space="preserve">Jefatura del Área Operativa</t>
  </si>
  <si>
    <t xml:space="preserve">Coordinación de la Unidad Básica de Rehabilitación</t>
  </si>
  <si>
    <t xml:space="preserve">Coordinación de Atención a Menores y Adolescentes</t>
  </si>
  <si>
    <t xml:space="preserve">Coordinación de Adultos Mayores</t>
  </si>
  <si>
    <t xml:space="preserve">Coordinación de Personas con Discapacidad</t>
  </si>
  <si>
    <t xml:space="preserve">Coordinación de Desarrollo Comunitario</t>
  </si>
  <si>
    <t xml:space="preserve">Coordinación de Espacios de Alimentación</t>
  </si>
  <si>
    <t xml:space="preserve">Coordinación de Asistencia Social y Médica</t>
  </si>
  <si>
    <t xml:space="preserve">II. Gasto Etiquetado     (II=A+B+C+D+E+F+G+H)</t>
  </si>
  <si>
    <t xml:space="preserve">III. Total de Egresos (III = I + II)</t>
  </si>
  <si>
    <t xml:space="preserve">C. PAULA ILIANA ORTIZ PECH</t>
  </si>
  <si>
    <t xml:space="preserve">LIC. MANUEL ANTONIO PANTI SIMA</t>
  </si>
  <si>
    <t xml:space="preserve">JEFE DE ADMINISTRACIÓN Y FINANZAS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1</xdr:row>
      <xdr:rowOff>28440</xdr:rowOff>
    </xdr:from>
    <xdr:to>
      <xdr:col>1</xdr:col>
      <xdr:colOff>1170360</xdr:colOff>
      <xdr:row>5</xdr:row>
      <xdr:rowOff>104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04960" y="199800"/>
          <a:ext cx="676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080</xdr:colOff>
      <xdr:row>1</xdr:row>
      <xdr:rowOff>38160</xdr:rowOff>
    </xdr:from>
    <xdr:to>
      <xdr:col>7</xdr:col>
      <xdr:colOff>212040</xdr:colOff>
      <xdr:row>5</xdr:row>
      <xdr:rowOff>954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074000" y="209520"/>
          <a:ext cx="947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I35" activeCellId="0" sqref="I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7214400</v>
      </c>
      <c r="D9" s="8" t="n">
        <f aca="false">SUM(D10:D23)</f>
        <v>36047.6</v>
      </c>
      <c r="E9" s="8" t="n">
        <f aca="false">SUM(E10:E23)</f>
        <v>7250447.6</v>
      </c>
      <c r="F9" s="8" t="n">
        <f aca="false">SUM(F10:F23)</f>
        <v>7250447.6</v>
      </c>
      <c r="G9" s="8" t="n">
        <f aca="false">SUM(G10:G23)</f>
        <v>7249447.6</v>
      </c>
      <c r="H9" s="8" t="n">
        <f aca="false">SUM(H10:H23)</f>
        <v>5.6843418860808E-013</v>
      </c>
    </row>
    <row r="10" customFormat="false" ht="12.75" hidden="false" customHeight="true" outlineLevel="0" collapsed="false">
      <c r="B10" s="9" t="s">
        <v>14</v>
      </c>
      <c r="C10" s="10" t="n">
        <v>395840</v>
      </c>
      <c r="D10" s="10" t="n">
        <v>123612.03</v>
      </c>
      <c r="E10" s="10" t="n">
        <f aca="false">C10+D10</f>
        <v>519452.03</v>
      </c>
      <c r="F10" s="10" t="n">
        <v>519452.03</v>
      </c>
      <c r="G10" s="10" t="n">
        <v>519452.03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445692</v>
      </c>
      <c r="D11" s="12" t="n">
        <v>-290533.39</v>
      </c>
      <c r="E11" s="12" t="n">
        <f aca="false">C11+D11</f>
        <v>155158.61</v>
      </c>
      <c r="F11" s="12" t="n">
        <v>155158.61</v>
      </c>
      <c r="G11" s="12" t="n">
        <v>155158.61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72817.6</v>
      </c>
      <c r="D12" s="12" t="n">
        <v>-58082.6</v>
      </c>
      <c r="E12" s="12" t="n">
        <f aca="false">C12+D12</f>
        <v>14735</v>
      </c>
      <c r="F12" s="12" t="n">
        <v>14735</v>
      </c>
      <c r="G12" s="12" t="n">
        <v>14735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4317835.6</v>
      </c>
      <c r="D13" s="12" t="n">
        <v>373125.7</v>
      </c>
      <c r="E13" s="12" t="n">
        <f aca="false">C13+D13</f>
        <v>4690961.3</v>
      </c>
      <c r="F13" s="12" t="n">
        <v>4690961.3</v>
      </c>
      <c r="G13" s="12" t="n">
        <v>4690961.3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39186</v>
      </c>
      <c r="D14" s="12" t="n">
        <v>-37246.2</v>
      </c>
      <c r="E14" s="12" t="n">
        <f aca="false">C14+D14</f>
        <v>1939.8</v>
      </c>
      <c r="F14" s="12" t="n">
        <v>1939.8</v>
      </c>
      <c r="G14" s="12" t="n">
        <v>1939.8</v>
      </c>
      <c r="H14" s="11" t="n">
        <f aca="false">E14-F14</f>
        <v>0</v>
      </c>
    </row>
    <row r="15" customFormat="false" ht="25.5" hidden="false" customHeight="false" outlineLevel="0" collapsed="false">
      <c r="B15" s="9" t="s">
        <v>19</v>
      </c>
      <c r="C15" s="12" t="n">
        <v>64990</v>
      </c>
      <c r="D15" s="12" t="n">
        <v>-32147.75</v>
      </c>
      <c r="E15" s="12" t="n">
        <f aca="false">C15+D15</f>
        <v>32842.25</v>
      </c>
      <c r="F15" s="12" t="n">
        <v>32842.25</v>
      </c>
      <c r="G15" s="12" t="n">
        <v>32842.25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5083.2</v>
      </c>
      <c r="D16" s="12" t="n">
        <v>-14928.34</v>
      </c>
      <c r="E16" s="12" t="n">
        <f aca="false">C16+D16</f>
        <v>154.860000000001</v>
      </c>
      <c r="F16" s="12" t="n">
        <v>154.86</v>
      </c>
      <c r="G16" s="12" t="n">
        <v>154.86</v>
      </c>
      <c r="H16" s="11" t="n">
        <f aca="false">E16-F16</f>
        <v>5.6843418860808E-013</v>
      </c>
    </row>
    <row r="17" customFormat="false" ht="12.75" hidden="false" customHeight="false" outlineLevel="0" collapsed="false">
      <c r="B17" s="9" t="s">
        <v>21</v>
      </c>
      <c r="C17" s="12" t="n">
        <v>103421.6</v>
      </c>
      <c r="D17" s="12" t="n">
        <v>-64390.39</v>
      </c>
      <c r="E17" s="12" t="n">
        <f aca="false">C17+D17</f>
        <v>39031.21</v>
      </c>
      <c r="F17" s="12" t="n">
        <v>39031.21</v>
      </c>
      <c r="G17" s="12" t="n">
        <v>39031.21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5854.4</v>
      </c>
      <c r="D18" s="12" t="n">
        <v>9742.44</v>
      </c>
      <c r="E18" s="12" t="n">
        <f aca="false">C18+D18</f>
        <v>25596.84</v>
      </c>
      <c r="F18" s="12" t="n">
        <v>25596.84</v>
      </c>
      <c r="G18" s="12" t="n">
        <v>25596.84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309481.6</v>
      </c>
      <c r="D19" s="12" t="n">
        <v>-41300.82</v>
      </c>
      <c r="E19" s="12" t="n">
        <f aca="false">C19+D19</f>
        <v>268180.78</v>
      </c>
      <c r="F19" s="12" t="n">
        <v>268180.78</v>
      </c>
      <c r="G19" s="12" t="n">
        <v>268180.78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265514</v>
      </c>
      <c r="D20" s="12" t="n">
        <v>110408.49</v>
      </c>
      <c r="E20" s="12" t="n">
        <f aca="false">C20+D20</f>
        <v>375922.49</v>
      </c>
      <c r="F20" s="12" t="n">
        <v>375922.49</v>
      </c>
      <c r="G20" s="12" t="n">
        <v>374922.49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80042.4</v>
      </c>
      <c r="D21" s="12" t="n">
        <v>-34394.84</v>
      </c>
      <c r="E21" s="12" t="n">
        <f aca="false">C21+D21</f>
        <v>45647.56</v>
      </c>
      <c r="F21" s="12" t="n">
        <v>45647.56</v>
      </c>
      <c r="G21" s="12" t="n">
        <v>45647.56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778956.8</v>
      </c>
      <c r="D22" s="12" t="n">
        <v>-321965.22</v>
      </c>
      <c r="E22" s="12" t="n">
        <f aca="false">C22+D22</f>
        <v>456991.58</v>
      </c>
      <c r="F22" s="12" t="n">
        <v>456991.58</v>
      </c>
      <c r="G22" s="12" t="n">
        <v>456991.58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309684.8</v>
      </c>
      <c r="D23" s="12" t="n">
        <v>314148.49</v>
      </c>
      <c r="E23" s="12" t="n">
        <f aca="false">C23+D23</f>
        <v>623833.29</v>
      </c>
      <c r="F23" s="12" t="n">
        <v>623833.29</v>
      </c>
      <c r="G23" s="12" t="n">
        <v>623833.29</v>
      </c>
      <c r="H23" s="12" t="n">
        <f aca="false">E23-F23</f>
        <v>0</v>
      </c>
    </row>
    <row r="24" s="14" customFormat="true" ht="12.75" hidden="false" customHeight="false" outlineLevel="0" collapsed="false">
      <c r="B24" s="15" t="s">
        <v>28</v>
      </c>
      <c r="C24" s="16" t="n">
        <f aca="false">SUM(C25:C38)</f>
        <v>0</v>
      </c>
      <c r="D24" s="16" t="n">
        <f aca="false">SUM(D25:D38)</f>
        <v>0</v>
      </c>
      <c r="E24" s="16" t="n">
        <f aca="false">SUM(E25:E38)</f>
        <v>0</v>
      </c>
      <c r="F24" s="16" t="n">
        <f aca="false">SUM(F25:F38)</f>
        <v>0</v>
      </c>
      <c r="G24" s="16" t="n">
        <f aca="false">SUM(G25:G38)</f>
        <v>0</v>
      </c>
      <c r="H24" s="16" t="n">
        <f aca="false">SUM(H25:H38)</f>
        <v>0</v>
      </c>
    </row>
    <row r="25" customFormat="fals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2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2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2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7</v>
      </c>
      <c r="C28" s="10" t="n">
        <v>0</v>
      </c>
      <c r="D28" s="10" t="n">
        <v>0</v>
      </c>
      <c r="E28" s="12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8</v>
      </c>
      <c r="C29" s="10" t="n">
        <v>0</v>
      </c>
      <c r="D29" s="10" t="n">
        <v>0</v>
      </c>
      <c r="E29" s="12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25.5" hidden="false" customHeight="false" outlineLevel="0" collapsed="false">
      <c r="B30" s="9" t="s">
        <v>19</v>
      </c>
      <c r="C30" s="10" t="n">
        <v>0</v>
      </c>
      <c r="D30" s="10" t="n">
        <v>0</v>
      </c>
      <c r="E30" s="12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20</v>
      </c>
      <c r="C31" s="10" t="n">
        <v>0</v>
      </c>
      <c r="D31" s="10" t="n">
        <v>0</v>
      </c>
      <c r="E31" s="12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1</v>
      </c>
      <c r="C32" s="10" t="n">
        <v>0</v>
      </c>
      <c r="D32" s="10" t="n">
        <v>0</v>
      </c>
      <c r="E32" s="12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0" t="n">
        <v>0</v>
      </c>
      <c r="D33" s="10" t="n">
        <v>0</v>
      </c>
      <c r="E33" s="12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0" t="n">
        <v>0</v>
      </c>
      <c r="D34" s="10" t="n">
        <v>0</v>
      </c>
      <c r="E34" s="12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13" t="s">
        <v>24</v>
      </c>
      <c r="C35" s="10" t="n">
        <v>0</v>
      </c>
      <c r="D35" s="10" t="n">
        <v>0</v>
      </c>
      <c r="E35" s="12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5</v>
      </c>
      <c r="C36" s="10" t="n">
        <v>0</v>
      </c>
      <c r="D36" s="10" t="n">
        <v>0</v>
      </c>
      <c r="E36" s="12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0" t="n">
        <v>0</v>
      </c>
      <c r="D37" s="10" t="n">
        <v>0</v>
      </c>
      <c r="E37" s="12" t="n">
        <f aca="false">C37+D37</f>
        <v>0</v>
      </c>
      <c r="F37" s="10" t="n">
        <v>0</v>
      </c>
      <c r="G37" s="10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7</v>
      </c>
      <c r="C38" s="10" t="n">
        <v>0</v>
      </c>
      <c r="D38" s="10" t="n">
        <v>0</v>
      </c>
      <c r="E38" s="12" t="n">
        <f aca="false">C38+D38</f>
        <v>0</v>
      </c>
      <c r="F38" s="10" t="n">
        <v>0</v>
      </c>
      <c r="G38" s="10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/>
      <c r="C39" s="12"/>
      <c r="D39" s="12"/>
      <c r="E39" s="12"/>
      <c r="F39" s="12"/>
      <c r="G39" s="12"/>
      <c r="H39" s="11" t="n">
        <f aca="false">E39-F39</f>
        <v>0</v>
      </c>
    </row>
    <row r="40" customFormat="false" ht="12.75" hidden="false" customHeight="false" outlineLevel="0" collapsed="false">
      <c r="B40" s="7" t="s">
        <v>29</v>
      </c>
      <c r="C40" s="17" t="n">
        <f aca="false">C9+C24</f>
        <v>7214400</v>
      </c>
      <c r="D40" s="17" t="n">
        <f aca="false">D9+D24</f>
        <v>36047.6</v>
      </c>
      <c r="E40" s="17" t="n">
        <f aca="false">E9+E24</f>
        <v>7250447.6</v>
      </c>
      <c r="F40" s="17" t="n">
        <f aca="false">F9+F24</f>
        <v>7250447.6</v>
      </c>
      <c r="G40" s="17" t="n">
        <f aca="false">G9+G24</f>
        <v>7249447.6</v>
      </c>
      <c r="H40" s="17" t="n">
        <f aca="false">H9+H24</f>
        <v>5.6843418860808E-013</v>
      </c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19"/>
    </row>
    <row r="43" customFormat="false" ht="14.25" hidden="false" customHeight="false" outlineLevel="0" collapsed="false">
      <c r="B43" s="20"/>
      <c r="E43" s="21"/>
      <c r="F43" s="21"/>
      <c r="G43" s="21"/>
    </row>
    <row r="44" customFormat="false" ht="12.75" hidden="false" customHeight="false" outlineLevel="0" collapsed="false">
      <c r="B44" s="22" t="s">
        <v>30</v>
      </c>
      <c r="E44" s="22" t="s">
        <v>31</v>
      </c>
      <c r="F44" s="22"/>
      <c r="G44" s="22"/>
    </row>
    <row r="45" customFormat="false" ht="12.75" hidden="false" customHeight="false" outlineLevel="0" collapsed="false">
      <c r="B45" s="23" t="s">
        <v>32</v>
      </c>
      <c r="E45" s="24" t="s">
        <v>33</v>
      </c>
      <c r="F45" s="24"/>
      <c r="G45" s="24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IF HECELCHAKAN</cp:lastModifiedBy>
  <cp:lastPrinted>2020-01-29T21:20:57Z</cp:lastPrinted>
  <dcterms:modified xsi:type="dcterms:W3CDTF">2020-02-04T23:35:01Z</dcterms:modified>
  <cp:revision>0</cp:revision>
  <dc:subject/>
  <dc:title/>
</cp:coreProperties>
</file>