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Municipio de Hecelchakán</t>
  </si>
  <si>
    <t xml:space="preserve">Indicadores de Postura Fiscal</t>
  </si>
  <si>
    <t xml:space="preserve">Del 1 de Enero al 31 de Marz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273960</xdr:colOff>
      <xdr:row>3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0"/>
          <a:ext cx="635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0</xdr:row>
      <xdr:rowOff>19080</xdr:rowOff>
    </xdr:from>
    <xdr:to>
      <xdr:col>4</xdr:col>
      <xdr:colOff>785160</xdr:colOff>
      <xdr:row>3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25000" y="19080"/>
          <a:ext cx="664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77852249</v>
      </c>
      <c r="D8" s="11" t="n">
        <f aca="false">D9+D10</f>
        <v>37963634.91</v>
      </c>
      <c r="E8" s="11" t="n">
        <f aca="false">E9+E10</f>
        <v>37963634.91</v>
      </c>
    </row>
    <row r="9" customFormat="false" ht="13.5" hidden="false" customHeight="false" outlineLevel="0" collapsed="false">
      <c r="A9" s="12"/>
      <c r="B9" s="13" t="s">
        <v>8</v>
      </c>
      <c r="C9" s="14" t="n">
        <v>177852249</v>
      </c>
      <c r="D9" s="14" t="n">
        <v>37963634.91</v>
      </c>
      <c r="E9" s="14" t="n">
        <v>37963634.9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63411697.5</v>
      </c>
      <c r="D12" s="22" t="n">
        <f aca="false">D13+D14</f>
        <v>36885257.06</v>
      </c>
      <c r="E12" s="22" t="n">
        <f aca="false">E13+E14</f>
        <v>35650770.26</v>
      </c>
    </row>
    <row r="13" customFormat="false" ht="13.5" hidden="false" customHeight="false" outlineLevel="0" collapsed="false">
      <c r="A13" s="12"/>
      <c r="B13" s="13" t="s">
        <v>11</v>
      </c>
      <c r="C13" s="14" t="n">
        <v>163411697.5</v>
      </c>
      <c r="D13" s="14" t="n">
        <v>36885257.06</v>
      </c>
      <c r="E13" s="14" t="n">
        <v>35650770.26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4440551.5</v>
      </c>
      <c r="D16" s="22" t="n">
        <f aca="false">D8-D12</f>
        <v>1078377.84999999</v>
      </c>
      <c r="E16" s="22" t="n">
        <f aca="false">E8-E12</f>
        <v>2312864.6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4440551.5</v>
      </c>
      <c r="D20" s="22" t="n">
        <f aca="false">D16</f>
        <v>1078377.84999999</v>
      </c>
      <c r="E20" s="22" t="n">
        <f aca="false">E16</f>
        <v>2312864.6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781563.77</v>
      </c>
      <c r="D22" s="30" t="n">
        <v>479525.86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3658987.73</v>
      </c>
      <c r="D24" s="34" t="n">
        <f aca="false">D20-D22</f>
        <v>598851.989999994</v>
      </c>
      <c r="E24" s="34" t="n">
        <f aca="false">E20-E22</f>
        <v>2312864.6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1</v>
      </c>
      <c r="D28" s="30" t="n">
        <v>13220999.55</v>
      </c>
      <c r="E28" s="31" t="n">
        <v>13220999.55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3658988.73</v>
      </c>
      <c r="D30" s="30" t="n">
        <v>8484185</v>
      </c>
      <c r="E30" s="31" t="n">
        <v>1971231.98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3658987.73</v>
      </c>
      <c r="D32" s="34" t="n">
        <f aca="false">D28-D30</f>
        <v>4736814.55</v>
      </c>
      <c r="E32" s="34" t="n">
        <f aca="false">E28-E30</f>
        <v>11249767.57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nuel</cp:lastModifiedBy>
  <cp:lastPrinted>2014-08-28T17:33:11Z</cp:lastPrinted>
  <dcterms:modified xsi:type="dcterms:W3CDTF">2020-04-23T18:40:26Z</dcterms:modified>
  <cp:revision>0</cp:revision>
  <dc:subject/>
  <dc:title/>
</cp:coreProperties>
</file>