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</t>
  </si>
  <si>
    <t xml:space="preserve">Municipio de Hecelchaká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2132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000" y="171360"/>
          <a:ext cx="1021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360</xdr:colOff>
      <xdr:row>1</xdr:row>
      <xdr:rowOff>19080</xdr:rowOff>
    </xdr:from>
    <xdr:to>
      <xdr:col>7</xdr:col>
      <xdr:colOff>7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202840" y="190440"/>
          <a:ext cx="10774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2" activeCellId="0" sqref="F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6969349.9</v>
      </c>
      <c r="D10" s="13" t="n">
        <f aca="false">SUM(D11:D17)</f>
        <v>15679872.18</v>
      </c>
      <c r="E10" s="15" t="s">
        <v>13</v>
      </c>
      <c r="F10" s="13" t="n">
        <f aca="false">SUM(F11:F19)</f>
        <v>79838111</v>
      </c>
      <c r="G10" s="13" t="n">
        <f aca="false">SUM(G11:G19)</f>
        <v>79788533.07</v>
      </c>
    </row>
    <row r="11" customFormat="false" ht="12.75" hidden="false" customHeight="false" outlineLevel="0" collapsed="false">
      <c r="B11" s="16" t="s">
        <v>14</v>
      </c>
      <c r="C11" s="13" t="n">
        <v>134377.23</v>
      </c>
      <c r="D11" s="13" t="n">
        <v>64128.35</v>
      </c>
      <c r="E11" s="17" t="s">
        <v>15</v>
      </c>
      <c r="F11" s="13" t="n">
        <v>25559908.61</v>
      </c>
      <c r="G11" s="13" t="n">
        <v>24326503.61</v>
      </c>
    </row>
    <row r="12" customFormat="false" ht="12.75" hidden="false" customHeight="false" outlineLevel="0" collapsed="false">
      <c r="B12" s="16" t="s">
        <v>16</v>
      </c>
      <c r="C12" s="13" t="n">
        <v>26834888.57</v>
      </c>
      <c r="D12" s="13" t="n">
        <v>15615659.73</v>
      </c>
      <c r="E12" s="17" t="s">
        <v>17</v>
      </c>
      <c r="F12" s="13" t="n">
        <v>43705202.31</v>
      </c>
      <c r="G12" s="13" t="n">
        <v>45431332.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702006.08</v>
      </c>
      <c r="G13" s="13" t="n">
        <v>702006.08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88583.94</v>
      </c>
      <c r="G15" s="13" t="n">
        <v>2465375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479525.86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6956127.1</v>
      </c>
      <c r="G17" s="13" t="n">
        <v>6821317.94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708911.04</v>
      </c>
      <c r="D18" s="13" t="n">
        <f aca="false">SUM(D19:D25)</f>
        <v>13121380.7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46757.1</v>
      </c>
      <c r="G19" s="13" t="n">
        <v>41997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57733.54</v>
      </c>
      <c r="G20" s="13" t="n">
        <f aca="false">SUM(G21:G23)</f>
        <v>328731.73</v>
      </c>
    </row>
    <row r="21" customFormat="false" ht="12.75" hidden="false" customHeight="false" outlineLevel="0" collapsed="false">
      <c r="B21" s="16" t="s">
        <v>34</v>
      </c>
      <c r="C21" s="13" t="n">
        <v>15708911.04</v>
      </c>
      <c r="D21" s="13" t="n">
        <v>13121380.72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57733.54</v>
      </c>
      <c r="G23" s="13" t="n">
        <v>328731.73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458566.55</v>
      </c>
      <c r="D26" s="13" t="n">
        <f aca="false">SUM(D27:D31)</f>
        <v>4458566.5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866872.48</v>
      </c>
      <c r="D30" s="13" t="n">
        <v>866872.4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507985.11</v>
      </c>
      <c r="G43" s="13" t="n">
        <f aca="false">SUM(G44:G46)</f>
        <v>-750001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507985.11</v>
      </c>
      <c r="G46" s="13" t="n">
        <v>-750001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7136827.49</v>
      </c>
      <c r="D48" s="13" t="n">
        <f aca="false">D10+D18+D26+D32+D38+D39+D42</f>
        <v>33259819.45</v>
      </c>
      <c r="E48" s="12" t="s">
        <v>87</v>
      </c>
      <c r="F48" s="13" t="n">
        <f aca="false">F10+F20+F24+F27+F28+F32+F39+F43</f>
        <v>79487859.47</v>
      </c>
      <c r="G48" s="13" t="n">
        <f aca="false">G10+G20+G24+G27+G28+G32+G39+G43</f>
        <v>79367263.0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19665422.87</v>
      </c>
      <c r="D53" s="13" t="n">
        <v>216603281.19</v>
      </c>
      <c r="E53" s="15" t="s">
        <v>95</v>
      </c>
      <c r="F53" s="13" t="n">
        <v>13220999.55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039386.44</v>
      </c>
      <c r="D54" s="13" t="n">
        <v>8005990.8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8739866.2</v>
      </c>
      <c r="D56" s="13" t="n">
        <v>-8739866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13220999.55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92708859.02</v>
      </c>
      <c r="G60" s="13" t="n">
        <f aca="false">G48+G58</f>
        <v>79367263.0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19075891.11</v>
      </c>
      <c r="D61" s="13" t="n">
        <f aca="false">SUM(D51:D59)</f>
        <v>215980353.84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66212718.6</v>
      </c>
      <c r="D63" s="13" t="n">
        <f aca="false">D48+D61</f>
        <v>249240173.29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73503859.58</v>
      </c>
      <c r="G69" s="13" t="n">
        <f aca="false">SUM(G70:G74)</f>
        <v>169872910.2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633662.99</v>
      </c>
      <c r="G70" s="13" t="n">
        <v>16222911.7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75102249.32</v>
      </c>
      <c r="G71" s="13" t="n">
        <v>158879337.54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5089893.09</v>
      </c>
      <c r="G74" s="13" t="n">
        <v>-25087179.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73503859.58</v>
      </c>
      <c r="G80" s="13" t="n">
        <f aca="false">G64+G69+G76</f>
        <v>169872910.2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66212718.6</v>
      </c>
      <c r="G82" s="13" t="n">
        <f aca="false">G60+G80</f>
        <v>249240173.29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4" t="s">
        <v>125</v>
      </c>
      <c r="C88" s="25"/>
      <c r="D88" s="25"/>
      <c r="E88" s="24" t="s">
        <v>126</v>
      </c>
      <c r="F88" s="0"/>
      <c r="G88" s="0"/>
      <c r="H88" s="25"/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26" t="s">
        <v>127</v>
      </c>
      <c r="C89" s="25"/>
      <c r="D89" s="25"/>
      <c r="E89" s="26" t="s">
        <v>128</v>
      </c>
      <c r="F89" s="0"/>
      <c r="G89" s="0"/>
      <c r="H89" s="25"/>
      <c r="I89" s="2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9">
    <mergeCell ref="B2:G2"/>
    <mergeCell ref="B3:G3"/>
    <mergeCell ref="B4:G4"/>
    <mergeCell ref="B5:G5"/>
    <mergeCell ref="B6:G6"/>
    <mergeCell ref="C88:D88"/>
    <mergeCell ref="H88:I88"/>
    <mergeCell ref="C89:D89"/>
    <mergeCell ref="H89:I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6-12-20T19:33:34Z</cp:lastPrinted>
  <dcterms:modified xsi:type="dcterms:W3CDTF">2020-04-23T18:21:26Z</dcterms:modified>
  <cp:revision>0</cp:revision>
  <dc:subject/>
  <dc:title/>
</cp:coreProperties>
</file>