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1ER TRIMESTRE 2019</t>
  </si>
  <si>
    <t xml:space="preserve">Sistema para el Desarrollo Integral de la Familia de Hecelchakan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3008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000" y="171360"/>
          <a:ext cx="730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1</xdr:row>
      <xdr:rowOff>28440</xdr:rowOff>
    </xdr:from>
    <xdr:to>
      <xdr:col>6</xdr:col>
      <xdr:colOff>104796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162160" y="199800"/>
          <a:ext cx="10987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9" activeCellId="0" sqref="B89:C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4083.56</v>
      </c>
      <c r="D10" s="13" t="n">
        <f aca="false">SUM(D11:D17)</f>
        <v>8363.45</v>
      </c>
      <c r="E10" s="15" t="s">
        <v>13</v>
      </c>
      <c r="F10" s="13" t="n">
        <f aca="false">SUM(F11:F19)</f>
        <v>366534.55</v>
      </c>
      <c r="G10" s="13" t="n">
        <f aca="false">SUM(G11:G19)</f>
        <v>209670.31</v>
      </c>
    </row>
    <row r="11" customFormat="false" ht="12.75" hidden="false" customHeight="false" outlineLevel="0" collapsed="false">
      <c r="B11" s="16" t="s">
        <v>14</v>
      </c>
      <c r="C11" s="13" t="n">
        <v>32984.75</v>
      </c>
      <c r="D11" s="13" t="n">
        <v>7984.75</v>
      </c>
      <c r="E11" s="17" t="s">
        <v>15</v>
      </c>
      <c r="F11" s="13" t="n">
        <v>97500</v>
      </c>
      <c r="G11" s="13" t="n">
        <v>0</v>
      </c>
    </row>
    <row r="12" customFormat="false" ht="12.75" hidden="false" customHeight="false" outlineLevel="0" collapsed="false">
      <c r="B12" s="16" t="s">
        <v>16</v>
      </c>
      <c r="C12" s="13" t="n">
        <v>1098.81</v>
      </c>
      <c r="D12" s="13" t="n">
        <v>378.7</v>
      </c>
      <c r="E12" s="17" t="s">
        <v>17</v>
      </c>
      <c r="F12" s="13" t="n">
        <v>118109</v>
      </c>
      <c r="G12" s="13" t="n">
        <v>113109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0</v>
      </c>
      <c r="D14" s="13" t="n">
        <v>0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1000</v>
      </c>
      <c r="G15" s="13" t="n">
        <v>0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149925.55</v>
      </c>
      <c r="G17" s="13" t="n">
        <v>96561.3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215622.9</v>
      </c>
      <c r="D18" s="13" t="n">
        <f aca="false">SUM(D19:D25)</f>
        <v>65147.39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0</v>
      </c>
      <c r="G19" s="13" t="n">
        <v>0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0</v>
      </c>
      <c r="G20" s="13" t="n">
        <f aca="false">SUM(G21:G23)</f>
        <v>0</v>
      </c>
    </row>
    <row r="21" customFormat="false" ht="12.75" hidden="false" customHeight="false" outlineLevel="0" collapsed="false">
      <c r="B21" s="16" t="s">
        <v>34</v>
      </c>
      <c r="C21" s="13" t="n">
        <v>215622.9</v>
      </c>
      <c r="D21" s="13" t="n">
        <v>65147.39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0</v>
      </c>
      <c r="G23" s="13" t="n">
        <v>0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0</v>
      </c>
      <c r="D26" s="13" t="n">
        <f aca="false">SUM(D27:D31)</f>
        <v>0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0</v>
      </c>
      <c r="D27" s="13" t="n">
        <v>0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0</v>
      </c>
      <c r="D30" s="13" t="n">
        <v>0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0</v>
      </c>
      <c r="G43" s="13" t="n">
        <f aca="false">SUM(G44:G46)</f>
        <v>0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0</v>
      </c>
      <c r="G46" s="13" t="n">
        <v>0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249706.46</v>
      </c>
      <c r="D48" s="13" t="n">
        <f aca="false">D10+D18+D26+D32+D38+D39+D42</f>
        <v>73510.84</v>
      </c>
      <c r="E48" s="12" t="s">
        <v>87</v>
      </c>
      <c r="F48" s="13" t="n">
        <f aca="false">F10+F20+F24+F27+F28+F32+F39+F43</f>
        <v>366534.55</v>
      </c>
      <c r="G48" s="13" t="n">
        <f aca="false">G10+G20+G24+G27+G28+G32+G39+G43</f>
        <v>209670.3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881066.33</v>
      </c>
      <c r="D53" s="13" t="n">
        <v>881066.33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1679683.45</v>
      </c>
      <c r="D54" s="13" t="n">
        <v>1672183.4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36676.56</v>
      </c>
      <c r="D55" s="13" t="n">
        <v>36676.56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824134.08</v>
      </c>
      <c r="D56" s="13" t="n">
        <v>-824134.08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366534.55</v>
      </c>
      <c r="G60" s="13" t="n">
        <f aca="false">G48+G58</f>
        <v>209670.3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773292.26</v>
      </c>
      <c r="D61" s="13" t="n">
        <f aca="false">SUM(D51:D59)</f>
        <v>1765792.26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022998.72</v>
      </c>
      <c r="D63" s="13" t="n">
        <f aca="false">D48+D61</f>
        <v>1839303.1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614500</v>
      </c>
      <c r="G64" s="13" t="n">
        <f aca="false">SUM(G65:G67)</f>
        <v>61450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614500</v>
      </c>
      <c r="G66" s="13" t="n">
        <v>61450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041964.17</v>
      </c>
      <c r="G69" s="13" t="n">
        <f aca="false">SUM(G70:G74)</f>
        <v>1015132.79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26831.38</v>
      </c>
      <c r="G70" s="13" t="n">
        <v>53202.02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198314.13</v>
      </c>
      <c r="G71" s="13" t="n">
        <v>1145112.11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183181.34</v>
      </c>
      <c r="G74" s="13" t="n">
        <v>-183181.34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656464.17</v>
      </c>
      <c r="G80" s="13" t="n">
        <f aca="false">G64+G69+G76</f>
        <v>1629632.79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022998.72</v>
      </c>
      <c r="G82" s="13" t="n">
        <f aca="false">G60+G80</f>
        <v>1839303.1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4" customFormat="false" ht="12.75" hidden="false" customHeight="false" outlineLevel="0" collapsed="false">
      <c r="B84" s="24"/>
      <c r="C84" s="25"/>
      <c r="D84" s="25"/>
      <c r="E84" s="26"/>
      <c r="F84" s="27"/>
      <c r="G84" s="27"/>
    </row>
    <row r="85" customFormat="false" ht="12.75" hidden="false" customHeight="false" outlineLevel="0" collapsed="false">
      <c r="B85" s="24"/>
      <c r="C85" s="25"/>
      <c r="D85" s="25"/>
      <c r="E85" s="26"/>
      <c r="F85" s="27"/>
      <c r="G85" s="27"/>
    </row>
    <row r="88" customFormat="false" ht="12.75" hidden="false" customHeight="false" outlineLevel="0" collapsed="false">
      <c r="B88" s="28" t="s">
        <v>125</v>
      </c>
      <c r="C88" s="28"/>
      <c r="E88" s="28" t="s">
        <v>126</v>
      </c>
      <c r="F88" s="28"/>
    </row>
    <row r="89" customFormat="false" ht="12.75" hidden="false" customHeight="true" outlineLevel="0" collapsed="false">
      <c r="B89" s="29" t="s">
        <v>127</v>
      </c>
      <c r="C89" s="29"/>
      <c r="E89" s="29" t="s">
        <v>128</v>
      </c>
      <c r="F89" s="29"/>
    </row>
  </sheetData>
  <mergeCells count="9">
    <mergeCell ref="B2:G2"/>
    <mergeCell ref="B3:G3"/>
    <mergeCell ref="B4:G4"/>
    <mergeCell ref="B5:G5"/>
    <mergeCell ref="B6:G6"/>
    <mergeCell ref="B88:C88"/>
    <mergeCell ref="E88:F88"/>
    <mergeCell ref="B89:C89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CIO DIF</cp:lastModifiedBy>
  <cp:lastPrinted>2020-06-15T21:02:16Z</cp:lastPrinted>
  <dcterms:modified xsi:type="dcterms:W3CDTF">2020-06-15T21:03:21Z</dcterms:modified>
  <cp:revision>0</cp:revision>
  <dc:subject/>
  <dc:title/>
</cp:coreProperties>
</file>