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2DO TRIMESTRE</t>
  </si>
  <si>
    <t xml:space="preserve">Municipio de Hecelchakán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1</xdr:col>
      <xdr:colOff>104112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720" y="190440"/>
          <a:ext cx="1022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1</xdr:row>
      <xdr:rowOff>19080</xdr:rowOff>
    </xdr:from>
    <xdr:to>
      <xdr:col>4</xdr:col>
      <xdr:colOff>143064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21960" y="190440"/>
          <a:ext cx="1079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4193261.27</v>
      </c>
      <c r="D10" s="11" t="n">
        <f aca="false">SUM(D11:D13)</f>
        <v>96031440.89</v>
      </c>
      <c r="E10" s="11" t="n">
        <f aca="false">SUM(E11:E13)</f>
        <v>99293730.12</v>
      </c>
    </row>
    <row r="11" customFormat="false" ht="12.75" hidden="false" customHeight="false" outlineLevel="0" collapsed="false">
      <c r="B11" s="12" t="s">
        <v>12</v>
      </c>
      <c r="C11" s="13" t="n">
        <v>118508203</v>
      </c>
      <c r="D11" s="13" t="n">
        <v>58504333.1</v>
      </c>
      <c r="E11" s="13" t="n">
        <v>58504333.1</v>
      </c>
    </row>
    <row r="12" customFormat="false" ht="12.75" hidden="false" customHeight="false" outlineLevel="0" collapsed="false">
      <c r="B12" s="12" t="s">
        <v>13</v>
      </c>
      <c r="C12" s="13" t="n">
        <v>59344046</v>
      </c>
      <c r="D12" s="13" t="n">
        <v>33172711.87</v>
      </c>
      <c r="E12" s="13" t="n">
        <v>33172711.87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3658987.73</v>
      </c>
      <c r="D13" s="13" t="n">
        <f aca="false">D49</f>
        <v>4354395.92</v>
      </c>
      <c r="E13" s="13" t="n">
        <f aca="false">E49</f>
        <v>7616685.15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4193261.27</v>
      </c>
      <c r="D15" s="11" t="n">
        <f aca="false">SUM(D16:D17)</f>
        <v>81706341.12</v>
      </c>
      <c r="E15" s="11" t="n">
        <f aca="false">SUM(E16:E17)</f>
        <v>77530040.91</v>
      </c>
    </row>
    <row r="16" customFormat="false" ht="12.75" hidden="false" customHeight="false" outlineLevel="0" collapsed="false">
      <c r="B16" s="12" t="s">
        <v>16</v>
      </c>
      <c r="C16" s="13" t="n">
        <v>140001637.76</v>
      </c>
      <c r="D16" s="13" t="n">
        <v>53326459.21</v>
      </c>
      <c r="E16" s="13" t="n">
        <v>51221467.21</v>
      </c>
    </row>
    <row r="17" customFormat="false" ht="12.75" hidden="false" customHeight="false" outlineLevel="0" collapsed="false">
      <c r="B17" s="12" t="s">
        <v>17</v>
      </c>
      <c r="C17" s="13" t="n">
        <v>24191623.51</v>
      </c>
      <c r="D17" s="13" t="n">
        <v>28379881.91</v>
      </c>
      <c r="E17" s="13" t="n">
        <v>26308573.7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4325099.77</v>
      </c>
      <c r="E23" s="10" t="n">
        <f aca="false">E10-E15+E19</f>
        <v>21763689.2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3658987.73</v>
      </c>
      <c r="D25" s="10" t="n">
        <f aca="false">D23-D13</f>
        <v>9970703.84999999</v>
      </c>
      <c r="E25" s="10" t="n">
        <f aca="false">E23-E13</f>
        <v>14147004.06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3658987.73</v>
      </c>
      <c r="D27" s="11" t="n">
        <f aca="false">D25-D19</f>
        <v>9970703.84999999</v>
      </c>
      <c r="E27" s="11" t="n">
        <f aca="false">E25-E19</f>
        <v>14147004.06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81563.77</v>
      </c>
      <c r="D32" s="10" t="n">
        <f aca="false">SUM(D33:D34)</f>
        <v>479525.86</v>
      </c>
      <c r="E32" s="10" t="n">
        <f aca="false">SUM(E33:E34)</f>
        <v>245575.65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781563.77</v>
      </c>
      <c r="D34" s="14" t="n">
        <v>479525.86</v>
      </c>
      <c r="E34" s="14" t="n">
        <v>245575.6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12877423.96</v>
      </c>
      <c r="D36" s="11" t="n">
        <f aca="false">D27-D32</f>
        <v>9491177.99</v>
      </c>
      <c r="E36" s="11" t="n">
        <f aca="false">E27-E32</f>
        <v>13901428.4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1</v>
      </c>
      <c r="D42" s="32" t="n">
        <f aca="false">SUM(D43:D44)</f>
        <v>13220999.55</v>
      </c>
      <c r="E42" s="32" t="n">
        <f aca="false">SUM(E43:E44)</f>
        <v>13220999.55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1</v>
      </c>
      <c r="D44" s="34" t="n">
        <v>13220999.55</v>
      </c>
      <c r="E44" s="34" t="n">
        <v>13220999.55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3658988.73</v>
      </c>
      <c r="D45" s="32" t="n">
        <f aca="false">SUM(D46:D47)</f>
        <v>8866603.63</v>
      </c>
      <c r="E45" s="32" t="n">
        <f aca="false">SUM(E46:E47)</f>
        <v>5604314.4</v>
      </c>
    </row>
    <row r="46" customFormat="false" ht="12.75" hidden="false" customHeight="false" outlineLevel="0" collapsed="false">
      <c r="B46" s="33" t="s">
        <v>36</v>
      </c>
      <c r="C46" s="30" t="n">
        <v>1500000</v>
      </c>
      <c r="D46" s="34" t="n">
        <v>1982450.61</v>
      </c>
      <c r="E46" s="34" t="n">
        <v>1982450.61</v>
      </c>
    </row>
    <row r="47" customFormat="false" ht="12.75" hidden="false" customHeight="false" outlineLevel="0" collapsed="false">
      <c r="B47" s="33" t="s">
        <v>37</v>
      </c>
      <c r="C47" s="30" t="n">
        <v>12158988.73</v>
      </c>
      <c r="D47" s="34" t="n">
        <v>6884153.02</v>
      </c>
      <c r="E47" s="34" t="n">
        <v>3621863.79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3658987.73</v>
      </c>
      <c r="D49" s="31" t="n">
        <f aca="false">D42-D45</f>
        <v>4354395.92</v>
      </c>
      <c r="E49" s="31" t="n">
        <f aca="false">E42-E45</f>
        <v>7616685.15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18508203</v>
      </c>
      <c r="D55" s="34" t="n">
        <f aca="false">D11</f>
        <v>58504333.1</v>
      </c>
      <c r="E55" s="34" t="n">
        <f aca="false">E11</f>
        <v>58504333.1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1500000</v>
      </c>
      <c r="D57" s="34" t="n">
        <f aca="false">D43-D46</f>
        <v>-1982450.61</v>
      </c>
      <c r="E57" s="34" t="n">
        <f aca="false">E43-E46</f>
        <v>-1982450.61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1500000</v>
      </c>
      <c r="D59" s="34" t="n">
        <f aca="false">D46</f>
        <v>1982450.61</v>
      </c>
      <c r="E59" s="34" t="n">
        <f aca="false">E46</f>
        <v>1982450.61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40001637.76</v>
      </c>
      <c r="D61" s="30" t="n">
        <f aca="false">D16</f>
        <v>53326459.21</v>
      </c>
      <c r="E61" s="30" t="n">
        <f aca="false">E16</f>
        <v>51221467.2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2993434.76</v>
      </c>
      <c r="D65" s="31" t="n">
        <f aca="false">D55+D57-D61+D63</f>
        <v>3195423.28</v>
      </c>
      <c r="E65" s="31" t="n">
        <f aca="false">E55+E57-E61+E63</f>
        <v>5300415.28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21493434.76</v>
      </c>
      <c r="D67" s="31" t="n">
        <f aca="false">D65-D57</f>
        <v>5177873.89</v>
      </c>
      <c r="E67" s="31" t="n">
        <f aca="false">E65-E57</f>
        <v>7282865.89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59344046</v>
      </c>
      <c r="D73" s="34" t="n">
        <f aca="false">D12</f>
        <v>33172711.87</v>
      </c>
      <c r="E73" s="34" t="n">
        <f aca="false">E12</f>
        <v>33172711.87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2158987.73</v>
      </c>
      <c r="D75" s="34" t="n">
        <f aca="false">D76-D77</f>
        <v>6336846.53</v>
      </c>
      <c r="E75" s="34" t="n">
        <f aca="false">E76-E77</f>
        <v>9599135.76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1</v>
      </c>
      <c r="D76" s="34" t="n">
        <f aca="false">D44</f>
        <v>13220999.55</v>
      </c>
      <c r="E76" s="34" t="n">
        <f aca="false">E44</f>
        <v>13220999.55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2158988.73</v>
      </c>
      <c r="D77" s="34" t="n">
        <f aca="false">D47</f>
        <v>6884153.02</v>
      </c>
      <c r="E77" s="34" t="n">
        <f aca="false">E47</f>
        <v>3621863.79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4191623.51</v>
      </c>
      <c r="D79" s="30" t="n">
        <f aca="false">D17</f>
        <v>28379881.91</v>
      </c>
      <c r="E79" s="30" t="n">
        <f aca="false">E17</f>
        <v>26308573.7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2993434.76</v>
      </c>
      <c r="D83" s="31" t="n">
        <f aca="false">D73+D75-D79+D81</f>
        <v>11129676.49</v>
      </c>
      <c r="E83" s="31" t="n">
        <f aca="false">E73+E75-E79+E81</f>
        <v>16463273.93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5152422.49</v>
      </c>
      <c r="D85" s="31" t="n">
        <f aca="false">D83-D75</f>
        <v>4792829.96000001</v>
      </c>
      <c r="E85" s="31" t="n">
        <f aca="false">E83-E75</f>
        <v>6864138.17</v>
      </c>
    </row>
    <row r="86" customFormat="false" ht="13.5" hidden="false" customHeight="false" outlineLevel="0" collapsed="false">
      <c r="B86" s="35"/>
      <c r="C86" s="36"/>
      <c r="D86" s="35"/>
      <c r="E86" s="35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43" t="s">
        <v>47</v>
      </c>
      <c r="C90" s="44"/>
      <c r="D90" s="43" t="s">
        <v>48</v>
      </c>
      <c r="E90" s="43"/>
      <c r="F90" s="0"/>
      <c r="G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45" t="s">
        <v>49</v>
      </c>
      <c r="C91" s="46"/>
      <c r="D91" s="47" t="s">
        <v>50</v>
      </c>
      <c r="E91" s="47"/>
      <c r="F91" s="0"/>
      <c r="G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6-12-20T19:32:28Z</cp:lastPrinted>
  <dcterms:modified xsi:type="dcterms:W3CDTF">2020-07-22T18:09:55Z</dcterms:modified>
  <cp:revision>0</cp:revision>
  <dc:subject/>
  <dc:title/>
</cp:coreProperties>
</file>