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Sistema para el Desarrollo Integral de la Familia en el Municipio de Hecelchakán</t>
  </si>
  <si>
    <t xml:space="preserve">Estado de Situación Financiera</t>
  </si>
  <si>
    <t xml:space="preserve">Al 30 de Juni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680</xdr:colOff>
      <xdr:row>1</xdr:row>
      <xdr:rowOff>28800</xdr:rowOff>
    </xdr:from>
    <xdr:to>
      <xdr:col>9</xdr:col>
      <xdr:colOff>564840</xdr:colOff>
      <xdr:row>5</xdr:row>
      <xdr:rowOff>85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668600" y="181080"/>
          <a:ext cx="10609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J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45628.9</v>
      </c>
      <c r="F17" s="36" t="n">
        <v>24164.59</v>
      </c>
      <c r="G17" s="27"/>
      <c r="H17" s="35" t="s">
        <v>11</v>
      </c>
      <c r="I17" s="35"/>
      <c r="J17" s="36" t="n">
        <v>341031.35</v>
      </c>
      <c r="K17" s="36" t="n">
        <v>224856.32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332176.6</v>
      </c>
      <c r="F18" s="36" t="n">
        <v>80681.21</v>
      </c>
      <c r="G18" s="27"/>
      <c r="H18" s="35" t="s">
        <v>13</v>
      </c>
      <c r="I18" s="35"/>
      <c r="J18" s="36" t="n">
        <v>25000</v>
      </c>
      <c r="K18" s="36" t="n">
        <v>2500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10380.85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377805.5</v>
      </c>
      <c r="F25" s="31" t="n">
        <f aca="false">SUM(F17:F24)</f>
        <v>104845.8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376412.2</v>
      </c>
      <c r="K26" s="31" t="n">
        <f aca="false">SUM(K17:K25)</f>
        <v>249856.32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881066.33</v>
      </c>
      <c r="F32" s="36" t="n">
        <v>881066.33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693563.45</v>
      </c>
      <c r="F33" s="36" t="n">
        <v>1687183.45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36676.56</v>
      </c>
      <c r="F34" s="36" t="n">
        <v>36676.56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1051529.21</v>
      </c>
      <c r="F35" s="36" t="n">
        <v>-1051529.21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376412.2</v>
      </c>
      <c r="K39" s="31" t="n">
        <f aca="false">K26+K37</f>
        <v>249856.32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559777.13</v>
      </c>
      <c r="F40" s="31" t="n">
        <f aca="false">SUM(F30:F39)</f>
        <v>1553397.1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937582.63</v>
      </c>
      <c r="F42" s="31" t="n">
        <f aca="false">F25+F40</f>
        <v>1658242.93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614500</v>
      </c>
      <c r="K43" s="31" t="n">
        <f aca="false">SUM(K45:K47)</f>
        <v>61450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614500</v>
      </c>
      <c r="K46" s="36" t="n">
        <v>61450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946670.43</v>
      </c>
      <c r="K49" s="31" t="n">
        <f aca="false">SUM(K51:K55)</f>
        <v>793886.6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52783.82</v>
      </c>
      <c r="K51" s="36" t="n">
        <v>6148.9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04463.08</v>
      </c>
      <c r="K52" s="36" t="n">
        <v>1198314.13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410576.47</v>
      </c>
      <c r="K55" s="36" t="n">
        <v>-410576.47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561170.43</v>
      </c>
      <c r="K62" s="31" t="n">
        <f aca="false">K43+K49+K57</f>
        <v>1408386.61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937582.63</v>
      </c>
      <c r="K64" s="31" t="n">
        <f aca="false">K62+K39</f>
        <v>1658242.93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IF</cp:lastModifiedBy>
  <dcterms:modified xsi:type="dcterms:W3CDTF">2020-09-02T16:39:11Z</dcterms:modified>
  <cp:revision>0</cp:revision>
  <dc:subject/>
  <dc:title/>
</cp:coreProperties>
</file>