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3ER TRIMESTRE 2020</t>
  </si>
  <si>
    <t xml:space="preserve">Municipio de Hecelchakán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</xdr:row>
      <xdr:rowOff>19080</xdr:rowOff>
    </xdr:from>
    <xdr:to>
      <xdr:col>1</xdr:col>
      <xdr:colOff>1029240</xdr:colOff>
      <xdr:row>5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1880" y="190440"/>
          <a:ext cx="1017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4680</xdr:colOff>
      <xdr:row>1</xdr:row>
      <xdr:rowOff>38160</xdr:rowOff>
    </xdr:from>
    <xdr:to>
      <xdr:col>6</xdr:col>
      <xdr:colOff>1027080</xdr:colOff>
      <xdr:row>5</xdr:row>
      <xdr:rowOff>114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162160" y="209520"/>
          <a:ext cx="10778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78" activeCellId="0" sqref="E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29051912.29</v>
      </c>
      <c r="D10" s="13" t="n">
        <f aca="false">SUM(D11:D17)</f>
        <v>15679872.18</v>
      </c>
      <c r="E10" s="15" t="s">
        <v>13</v>
      </c>
      <c r="F10" s="13" t="n">
        <f aca="false">SUM(F11:F19)</f>
        <v>82170476.97</v>
      </c>
      <c r="G10" s="13" t="n">
        <f aca="false">SUM(G11:G19)</f>
        <v>79788533.07</v>
      </c>
    </row>
    <row r="11" customFormat="false" ht="12.75" hidden="false" customHeight="false" outlineLevel="0" collapsed="false">
      <c r="B11" s="16" t="s">
        <v>14</v>
      </c>
      <c r="C11" s="13" t="n">
        <v>219634.6</v>
      </c>
      <c r="D11" s="13" t="n">
        <v>64128.35</v>
      </c>
      <c r="E11" s="17" t="s">
        <v>15</v>
      </c>
      <c r="F11" s="13" t="n">
        <v>28002141.75</v>
      </c>
      <c r="G11" s="13" t="n">
        <v>24326503.61</v>
      </c>
    </row>
    <row r="12" customFormat="false" ht="12.75" hidden="false" customHeight="false" outlineLevel="0" collapsed="false">
      <c r="B12" s="16" t="s">
        <v>16</v>
      </c>
      <c r="C12" s="13" t="n">
        <v>28832193.59</v>
      </c>
      <c r="D12" s="13" t="n">
        <v>15615659.73</v>
      </c>
      <c r="E12" s="17" t="s">
        <v>17</v>
      </c>
      <c r="F12" s="13" t="n">
        <v>43266449.46</v>
      </c>
      <c r="G12" s="13" t="n">
        <v>45813750.93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702006.08</v>
      </c>
    </row>
    <row r="14" customFormat="false" ht="12.75" hidden="false" customHeight="false" outlineLevel="0" collapsed="false">
      <c r="B14" s="16" t="s">
        <v>20</v>
      </c>
      <c r="C14" s="13" t="n">
        <v>84.1</v>
      </c>
      <c r="D14" s="13" t="n">
        <v>84.1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4349733.94</v>
      </c>
      <c r="G15" s="13" t="n">
        <v>2465375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53141.95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6499009.87</v>
      </c>
      <c r="G17" s="13" t="n">
        <v>6438899.31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5761598.75</v>
      </c>
      <c r="D18" s="13" t="n">
        <f aca="false">SUM(D19:D25)</f>
        <v>13121380.72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0</v>
      </c>
      <c r="G19" s="13" t="n">
        <v>41997.2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169704.23</v>
      </c>
      <c r="G20" s="13" t="n">
        <f aca="false">SUM(G21:G23)</f>
        <v>328731.73</v>
      </c>
    </row>
    <row r="21" customFormat="false" ht="12.75" hidden="false" customHeight="false" outlineLevel="0" collapsed="false">
      <c r="B21" s="16" t="s">
        <v>34</v>
      </c>
      <c r="C21" s="13" t="n">
        <v>15761598.75</v>
      </c>
      <c r="D21" s="13" t="n">
        <v>13121380.72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169704.23</v>
      </c>
      <c r="G23" s="13" t="n">
        <v>328731.73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820917.91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820917.91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7147833.86</v>
      </c>
      <c r="D26" s="13" t="n">
        <f aca="false">SUM(D27:D31)</f>
        <v>4458566.55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591694.87</v>
      </c>
      <c r="D27" s="13" t="n">
        <v>3591694.07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3556138.99</v>
      </c>
      <c r="D30" s="13" t="n">
        <v>866872.48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.04</v>
      </c>
      <c r="G32" s="13" t="n">
        <f aca="false">SUM(G33:G38)</f>
        <v>0.04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.04</v>
      </c>
      <c r="G37" s="13" t="n">
        <v>0.04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-30001.11</v>
      </c>
      <c r="G43" s="13" t="n">
        <f aca="false">SUM(G44:G46)</f>
        <v>-750001.83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-30001.11</v>
      </c>
      <c r="G46" s="13" t="n">
        <v>-750001.83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51961344.9</v>
      </c>
      <c r="D48" s="13" t="n">
        <f aca="false">D10+D18+D26+D32+D38+D39+D42</f>
        <v>33259819.45</v>
      </c>
      <c r="E48" s="12" t="s">
        <v>87</v>
      </c>
      <c r="F48" s="13" t="n">
        <f aca="false">F10+F20+F24+F27+F28+F32+F39+F43</f>
        <v>83131098.04</v>
      </c>
      <c r="G48" s="13" t="n">
        <f aca="false">G10+G20+G24+G27+G28+G32+G39+G43</f>
        <v>79367263.01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197526462.72</v>
      </c>
      <c r="D53" s="13" t="n">
        <v>216603281.19</v>
      </c>
      <c r="E53" s="15" t="s">
        <v>95</v>
      </c>
      <c r="F53" s="13" t="n">
        <v>6708046.53</v>
      </c>
      <c r="G53" s="13" t="n">
        <v>0</v>
      </c>
    </row>
    <row r="54" customFormat="false" ht="12.75" hidden="false" customHeight="false" outlineLevel="0" collapsed="false">
      <c r="B54" s="14" t="s">
        <v>96</v>
      </c>
      <c r="C54" s="13" t="n">
        <v>8761050.28</v>
      </c>
      <c r="D54" s="13" t="n">
        <v>8005990.85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110948</v>
      </c>
      <c r="D55" s="13" t="n">
        <v>110948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8739866.2</v>
      </c>
      <c r="D56" s="13" t="n">
        <v>-8739866.2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6708046.53</v>
      </c>
      <c r="G58" s="13" t="n">
        <f aca="false">SUM(G51:G56)</f>
        <v>0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89839144.57</v>
      </c>
      <c r="G60" s="13" t="n">
        <f aca="false">G48+G58</f>
        <v>79367263.01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197658594.8</v>
      </c>
      <c r="D61" s="13" t="n">
        <f aca="false">SUM(D51:D59)</f>
        <v>215980353.84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49619939.7</v>
      </c>
      <c r="D63" s="13" t="n">
        <f aca="false">D48+D61</f>
        <v>249240173.29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159780795.13</v>
      </c>
      <c r="G69" s="13" t="n">
        <f aca="false">SUM(G70:G74)</f>
        <v>169872910.28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33994633.14</v>
      </c>
      <c r="G70" s="13" t="n">
        <v>16222911.78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31031926.68</v>
      </c>
      <c r="G71" s="13" t="n">
        <v>158879337.54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19857840.36</v>
      </c>
      <c r="G72" s="13" t="n">
        <v>19857840.36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25103605.05</v>
      </c>
      <c r="G74" s="13" t="n">
        <v>-25087179.4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59780795.13</v>
      </c>
      <c r="G80" s="13" t="n">
        <f aca="false">G64+G69+G76</f>
        <v>169872910.28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49619939.7</v>
      </c>
      <c r="G82" s="13" t="n">
        <f aca="false">G60+G80</f>
        <v>249240173.29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24" t="s">
        <v>125</v>
      </c>
      <c r="C87" s="25"/>
      <c r="D87" s="25"/>
      <c r="E87" s="24" t="s">
        <v>126</v>
      </c>
      <c r="F87" s="0"/>
      <c r="G87" s="0"/>
      <c r="H87" s="25"/>
      <c r="I87" s="25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26" t="s">
        <v>127</v>
      </c>
      <c r="C88" s="25"/>
      <c r="D88" s="25"/>
      <c r="E88" s="26" t="s">
        <v>128</v>
      </c>
      <c r="F88" s="0"/>
      <c r="G88" s="0"/>
      <c r="H88" s="25"/>
      <c r="I88" s="2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</sheetData>
  <mergeCells count="9">
    <mergeCell ref="B2:G2"/>
    <mergeCell ref="B3:G3"/>
    <mergeCell ref="B4:G4"/>
    <mergeCell ref="B5:G5"/>
    <mergeCell ref="B6:G6"/>
    <mergeCell ref="C87:D87"/>
    <mergeCell ref="H87:I87"/>
    <mergeCell ref="C88:D88"/>
    <mergeCell ref="H88:I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nuel</cp:lastModifiedBy>
  <cp:lastPrinted>2016-12-20T19:33:34Z</cp:lastPrinted>
  <dcterms:modified xsi:type="dcterms:W3CDTF">2020-10-23T13:33:03Z</dcterms:modified>
  <cp:revision>0</cp:revision>
  <dc:subject/>
  <dc:title/>
</cp:coreProperties>
</file>