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3ER TRIMESTRE 2020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8160</xdr:rowOff>
    </xdr:from>
    <xdr:to>
      <xdr:col>1</xdr:col>
      <xdr:colOff>104940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840" y="209520"/>
          <a:ext cx="1038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1</xdr:row>
      <xdr:rowOff>9720</xdr:rowOff>
    </xdr:from>
    <xdr:to>
      <xdr:col>7</xdr:col>
      <xdr:colOff>90648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567560" y="181080"/>
          <a:ext cx="1148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7)</f>
        <v>140774985.88</v>
      </c>
      <c r="D10" s="7" t="n">
        <f aca="false">SUM(D11:D37)</f>
        <v>0</v>
      </c>
      <c r="E10" s="7" t="n">
        <f aca="false">SUM(E11:E37)</f>
        <v>140774985.88</v>
      </c>
      <c r="F10" s="7" t="n">
        <f aca="false">SUM(F11:F37)</f>
        <v>85165055.74</v>
      </c>
      <c r="G10" s="7" t="n">
        <f aca="false">SUM(G11:G37)</f>
        <v>80009714.6</v>
      </c>
      <c r="H10" s="7" t="n">
        <f aca="false">SUM(H11:H37)</f>
        <v>55609930.14</v>
      </c>
    </row>
    <row r="11" customFormat="false" ht="12.75" hidden="false" customHeight="true" outlineLevel="0" collapsed="false">
      <c r="B11" s="8" t="s">
        <v>15</v>
      </c>
      <c r="C11" s="9" t="n">
        <v>6771114.19</v>
      </c>
      <c r="D11" s="9" t="n">
        <v>0</v>
      </c>
      <c r="E11" s="9" t="n">
        <f aca="false">C11+D11</f>
        <v>6771114.19</v>
      </c>
      <c r="F11" s="9" t="n">
        <v>4797718.42</v>
      </c>
      <c r="G11" s="9" t="n">
        <v>4305353.28</v>
      </c>
      <c r="H11" s="10" t="n">
        <f aca="false">E11-F11</f>
        <v>1973395.77</v>
      </c>
    </row>
    <row r="12" customFormat="false" ht="12.75" hidden="false" customHeight="false" outlineLevel="0" collapsed="false">
      <c r="B12" s="8" t="s">
        <v>16</v>
      </c>
      <c r="C12" s="11" t="n">
        <v>8518766.86</v>
      </c>
      <c r="D12" s="11" t="n">
        <v>0</v>
      </c>
      <c r="E12" s="11" t="n">
        <f aca="false">C12+D12</f>
        <v>8518766.86</v>
      </c>
      <c r="F12" s="11" t="n">
        <v>6325533.24</v>
      </c>
      <c r="G12" s="11" t="n">
        <v>6254289.24</v>
      </c>
      <c r="H12" s="10" t="n">
        <f aca="false">E12-F12</f>
        <v>2193233.62</v>
      </c>
    </row>
    <row r="13" customFormat="false" ht="12.75" hidden="false" customHeight="false" outlineLevel="0" collapsed="false">
      <c r="B13" s="8" t="s">
        <v>17</v>
      </c>
      <c r="C13" s="11" t="n">
        <v>2049238.41</v>
      </c>
      <c r="D13" s="11" t="n">
        <v>0</v>
      </c>
      <c r="E13" s="11" t="n">
        <f aca="false">C13+D13</f>
        <v>2049238.41</v>
      </c>
      <c r="F13" s="11" t="n">
        <v>4885268.23</v>
      </c>
      <c r="G13" s="11" t="n">
        <v>4885268.23</v>
      </c>
      <c r="H13" s="10" t="n">
        <f aca="false">E13-F13</f>
        <v>-2836029.82</v>
      </c>
    </row>
    <row r="14" customFormat="false" ht="12.75" hidden="false" customHeight="false" outlineLevel="0" collapsed="false">
      <c r="B14" s="8" t="s">
        <v>18</v>
      </c>
      <c r="C14" s="11" t="n">
        <v>1975206</v>
      </c>
      <c r="D14" s="11" t="n">
        <v>0</v>
      </c>
      <c r="E14" s="11" t="n">
        <f aca="false">C14+D14</f>
        <v>1975206</v>
      </c>
      <c r="F14" s="11" t="n">
        <v>3077573.37</v>
      </c>
      <c r="G14" s="11" t="n">
        <v>3077573.37</v>
      </c>
      <c r="H14" s="10" t="n">
        <f aca="false">E14-F14</f>
        <v>-1102367.37</v>
      </c>
    </row>
    <row r="15" customFormat="false" ht="12.75" hidden="false" customHeight="false" outlineLevel="0" collapsed="false">
      <c r="B15" s="8" t="s">
        <v>19</v>
      </c>
      <c r="C15" s="11" t="n">
        <v>65272785.09</v>
      </c>
      <c r="D15" s="11" t="n">
        <v>0</v>
      </c>
      <c r="E15" s="11" t="n">
        <f aca="false">C15+D15</f>
        <v>65272785.09</v>
      </c>
      <c r="F15" s="11" t="n">
        <v>50067092.99</v>
      </c>
      <c r="G15" s="11" t="n">
        <v>47498330.99</v>
      </c>
      <c r="H15" s="10" t="n">
        <f aca="false">E15-F15</f>
        <v>15205692.1</v>
      </c>
    </row>
    <row r="16" customFormat="false" ht="12.75" hidden="false" customHeight="false" outlineLevel="0" collapsed="false">
      <c r="B16" s="8" t="s">
        <v>20</v>
      </c>
      <c r="C16" s="11" t="n">
        <v>32623945.05</v>
      </c>
      <c r="D16" s="11" t="n">
        <v>0</v>
      </c>
      <c r="E16" s="11" t="n">
        <f aca="false">C16+D16</f>
        <v>32623945.05</v>
      </c>
      <c r="F16" s="11" t="n">
        <v>180534.02</v>
      </c>
      <c r="G16" s="11" t="n">
        <v>180534.02</v>
      </c>
      <c r="H16" s="10" t="n">
        <f aca="false">E16-F16</f>
        <v>32443411.03</v>
      </c>
    </row>
    <row r="17" customFormat="false" ht="12.75" hidden="false" customHeight="false" outlineLevel="0" collapsed="false">
      <c r="B17" s="8" t="s">
        <v>21</v>
      </c>
      <c r="C17" s="11" t="n">
        <v>2027374</v>
      </c>
      <c r="D17" s="11" t="n">
        <v>0</v>
      </c>
      <c r="E17" s="11" t="n">
        <f aca="false">C17+D17</f>
        <v>2027374</v>
      </c>
      <c r="F17" s="11" t="n">
        <v>852005.27</v>
      </c>
      <c r="G17" s="11" t="n">
        <v>790185.27</v>
      </c>
      <c r="H17" s="10" t="n">
        <f aca="false">E17-F17</f>
        <v>1175368.73</v>
      </c>
    </row>
    <row r="18" customFormat="false" ht="12.75" hidden="false" customHeight="false" outlineLevel="0" collapsed="false">
      <c r="B18" s="8" t="s">
        <v>22</v>
      </c>
      <c r="C18" s="11" t="n">
        <v>2779329</v>
      </c>
      <c r="D18" s="11" t="n">
        <v>0</v>
      </c>
      <c r="E18" s="11" t="n">
        <f aca="false">C18+D18</f>
        <v>2779329</v>
      </c>
      <c r="F18" s="11" t="n">
        <v>2064431.28</v>
      </c>
      <c r="G18" s="11" t="n">
        <v>2064431.28</v>
      </c>
      <c r="H18" s="10" t="n">
        <f aca="false">E18-F18</f>
        <v>714897.72</v>
      </c>
    </row>
    <row r="19" customFormat="false" ht="12.75" hidden="false" customHeight="false" outlineLevel="0" collapsed="false">
      <c r="B19" s="12" t="s">
        <v>23</v>
      </c>
      <c r="C19" s="11" t="n">
        <v>23827</v>
      </c>
      <c r="D19" s="11" t="n">
        <v>0</v>
      </c>
      <c r="E19" s="11" t="n">
        <f aca="false">C19+D19</f>
        <v>23827</v>
      </c>
      <c r="F19" s="11" t="n">
        <v>6392.37</v>
      </c>
      <c r="G19" s="11" t="n">
        <v>6392.37</v>
      </c>
      <c r="H19" s="11" t="n">
        <f aca="false">E19-F19</f>
        <v>17434.63</v>
      </c>
    </row>
    <row r="20" customFormat="false" ht="25.5" hidden="false" customHeight="false" outlineLevel="0" collapsed="false">
      <c r="B20" s="12" t="s">
        <v>24</v>
      </c>
      <c r="C20" s="11" t="n">
        <v>58128</v>
      </c>
      <c r="D20" s="11" t="n">
        <v>0</v>
      </c>
      <c r="E20" s="11" t="n">
        <f aca="false">C20+D20</f>
        <v>58128</v>
      </c>
      <c r="F20" s="11" t="n">
        <v>29334.89</v>
      </c>
      <c r="G20" s="11" t="n">
        <v>29334.89</v>
      </c>
      <c r="H20" s="11" t="n">
        <f aca="false">E20-F20</f>
        <v>28793.11</v>
      </c>
    </row>
    <row r="21" customFormat="false" ht="12.75" hidden="false" customHeight="false" outlineLevel="0" collapsed="false">
      <c r="B21" s="12" t="s">
        <v>25</v>
      </c>
      <c r="C21" s="11" t="n">
        <v>2359695</v>
      </c>
      <c r="D21" s="11" t="n">
        <v>0</v>
      </c>
      <c r="E21" s="11" t="n">
        <f aca="false">C21+D21</f>
        <v>2359695</v>
      </c>
      <c r="F21" s="11" t="n">
        <v>711732.74</v>
      </c>
      <c r="G21" s="11" t="n">
        <v>711732.74</v>
      </c>
      <c r="H21" s="11" t="n">
        <f aca="false">E21-F21</f>
        <v>1647962.26</v>
      </c>
    </row>
    <row r="22" customFormat="false" ht="12.75" hidden="false" customHeight="false" outlineLevel="0" collapsed="false">
      <c r="B22" s="12" t="s">
        <v>26</v>
      </c>
      <c r="C22" s="11" t="n">
        <v>7236689</v>
      </c>
      <c r="D22" s="11" t="n">
        <v>0</v>
      </c>
      <c r="E22" s="11" t="n">
        <f aca="false">C22+D22</f>
        <v>7236689</v>
      </c>
      <c r="F22" s="11" t="n">
        <v>5830746.93</v>
      </c>
      <c r="G22" s="11" t="n">
        <v>3869596.93</v>
      </c>
      <c r="H22" s="11" t="n">
        <f aca="false">E22-F22</f>
        <v>1405942.07</v>
      </c>
    </row>
    <row r="23" customFormat="false" ht="12.75" hidden="false" customHeight="false" outlineLevel="0" collapsed="false">
      <c r="B23" s="12" t="s">
        <v>27</v>
      </c>
      <c r="C23" s="11" t="n">
        <v>80047</v>
      </c>
      <c r="D23" s="11" t="n">
        <v>0</v>
      </c>
      <c r="E23" s="11" t="n">
        <f aca="false">C23+D23</f>
        <v>80047</v>
      </c>
      <c r="F23" s="11" t="n">
        <v>219099.26</v>
      </c>
      <c r="G23" s="11" t="n">
        <v>219099.26</v>
      </c>
      <c r="H23" s="11" t="n">
        <f aca="false">E23-F23</f>
        <v>-139052.26</v>
      </c>
    </row>
    <row r="24" customFormat="false" ht="25.5" hidden="false" customHeight="false" outlineLevel="0" collapsed="false">
      <c r="B24" s="12" t="s">
        <v>28</v>
      </c>
      <c r="C24" s="11" t="n">
        <v>1233407</v>
      </c>
      <c r="D24" s="11" t="n">
        <v>0</v>
      </c>
      <c r="E24" s="11" t="n">
        <f aca="false">C24+D24</f>
        <v>1233407</v>
      </c>
      <c r="F24" s="11" t="n">
        <v>705892.11</v>
      </c>
      <c r="G24" s="11" t="n">
        <v>705892.11</v>
      </c>
      <c r="H24" s="11" t="n">
        <f aca="false">E24-F24</f>
        <v>527514.89</v>
      </c>
    </row>
    <row r="25" customFormat="false" ht="12.75" hidden="false" customHeight="false" outlineLevel="0" collapsed="false">
      <c r="B25" s="12" t="s">
        <v>29</v>
      </c>
      <c r="C25" s="11" t="n">
        <v>140604</v>
      </c>
      <c r="D25" s="11" t="n">
        <v>0</v>
      </c>
      <c r="E25" s="11" t="n">
        <f aca="false">C25+D25</f>
        <v>140604</v>
      </c>
      <c r="F25" s="11" t="n">
        <v>46911.94</v>
      </c>
      <c r="G25" s="11" t="n">
        <v>46911.94</v>
      </c>
      <c r="H25" s="11" t="n">
        <f aca="false">E25-F25</f>
        <v>93692.06</v>
      </c>
    </row>
    <row r="26" customFormat="false" ht="12.75" hidden="false" customHeight="false" outlineLevel="0" collapsed="false">
      <c r="B26" s="12" t="s">
        <v>30</v>
      </c>
      <c r="C26" s="11" t="n">
        <v>354490.59</v>
      </c>
      <c r="D26" s="11" t="n">
        <v>0</v>
      </c>
      <c r="E26" s="11" t="n">
        <f aca="false">C26+D26</f>
        <v>354490.59</v>
      </c>
      <c r="F26" s="11" t="n">
        <v>11470.9</v>
      </c>
      <c r="G26" s="11" t="n">
        <v>11470.9</v>
      </c>
      <c r="H26" s="11" t="n">
        <f aca="false">E26-F26</f>
        <v>343019.69</v>
      </c>
    </row>
    <row r="27" customFormat="false" ht="12.75" hidden="false" customHeight="false" outlineLevel="0" collapsed="false">
      <c r="B27" s="12" t="s">
        <v>31</v>
      </c>
      <c r="C27" s="11" t="n">
        <v>5773516.91</v>
      </c>
      <c r="D27" s="11" t="n">
        <v>0</v>
      </c>
      <c r="E27" s="11" t="n">
        <f aca="false">C27+D27</f>
        <v>5773516.91</v>
      </c>
      <c r="F27" s="11" t="n">
        <v>3319530.57</v>
      </c>
      <c r="G27" s="11" t="n">
        <v>3319530.57</v>
      </c>
      <c r="H27" s="11" t="n">
        <f aca="false">E27-F27</f>
        <v>2453986.34</v>
      </c>
    </row>
    <row r="28" customFormat="false" ht="12.75" hidden="false" customHeight="false" outlineLevel="0" collapsed="false">
      <c r="B28" s="12" t="s">
        <v>32</v>
      </c>
      <c r="C28" s="11" t="n">
        <v>207571.38</v>
      </c>
      <c r="D28" s="11" t="n">
        <v>0</v>
      </c>
      <c r="E28" s="11" t="n">
        <f aca="false">C28+D28</f>
        <v>207571.38</v>
      </c>
      <c r="F28" s="11" t="n">
        <v>300731.07</v>
      </c>
      <c r="G28" s="11" t="n">
        <v>300731.07</v>
      </c>
      <c r="H28" s="11" t="n">
        <f aca="false">E28-F28</f>
        <v>-93159.69</v>
      </c>
    </row>
    <row r="29" customFormat="false" ht="12.75" hidden="false" customHeight="false" outlineLevel="0" collapsed="false">
      <c r="B29" s="12" t="s">
        <v>33</v>
      </c>
      <c r="C29" s="11" t="n">
        <v>207701.28</v>
      </c>
      <c r="D29" s="11" t="n">
        <v>0</v>
      </c>
      <c r="E29" s="11" t="n">
        <f aca="false">C29+D29</f>
        <v>207701.28</v>
      </c>
      <c r="F29" s="11" t="n">
        <v>300926.02</v>
      </c>
      <c r="G29" s="11" t="n">
        <v>300926.02</v>
      </c>
      <c r="H29" s="11" t="n">
        <f aca="false">E29-F29</f>
        <v>-93224.74</v>
      </c>
    </row>
    <row r="30" customFormat="false" ht="12.75" hidden="false" customHeight="false" outlineLevel="0" collapsed="false">
      <c r="B30" s="12" t="s">
        <v>34</v>
      </c>
      <c r="C30" s="11" t="n">
        <v>184775.36</v>
      </c>
      <c r="D30" s="11" t="n">
        <v>0</v>
      </c>
      <c r="E30" s="11" t="n">
        <f aca="false">C30+D30</f>
        <v>184775.36</v>
      </c>
      <c r="F30" s="11" t="n">
        <v>236538.54</v>
      </c>
      <c r="G30" s="11" t="n">
        <v>236538.54</v>
      </c>
      <c r="H30" s="11" t="n">
        <f aca="false">E30-F30</f>
        <v>-51763.18</v>
      </c>
    </row>
    <row r="31" customFormat="false" ht="12.75" hidden="false" customHeight="false" outlineLevel="0" collapsed="false">
      <c r="B31" s="12" t="s">
        <v>35</v>
      </c>
      <c r="C31" s="11" t="n">
        <v>206585.82</v>
      </c>
      <c r="D31" s="11" t="n">
        <v>0</v>
      </c>
      <c r="E31" s="11" t="n">
        <f aca="false">C31+D31</f>
        <v>206585.82</v>
      </c>
      <c r="F31" s="11" t="n">
        <v>269252.82</v>
      </c>
      <c r="G31" s="11" t="n">
        <v>269252.82</v>
      </c>
      <c r="H31" s="11" t="n">
        <f aca="false">E31-F31</f>
        <v>-62667</v>
      </c>
    </row>
    <row r="32" customFormat="false" ht="12.75" hidden="false" customHeight="false" outlineLevel="0" collapsed="false">
      <c r="B32" s="12" t="s">
        <v>36</v>
      </c>
      <c r="C32" s="11" t="n">
        <v>94081.26</v>
      </c>
      <c r="D32" s="11" t="n">
        <v>0</v>
      </c>
      <c r="E32" s="11" t="n">
        <f aca="false">C32+D32</f>
        <v>94081.26</v>
      </c>
      <c r="F32" s="11" t="n">
        <v>128242.89</v>
      </c>
      <c r="G32" s="11" t="n">
        <v>128242.89</v>
      </c>
      <c r="H32" s="11" t="n">
        <f aca="false">E32-F32</f>
        <v>-34161.63</v>
      </c>
    </row>
    <row r="33" customFormat="false" ht="12.75" hidden="false" customHeight="false" outlineLevel="0" collapsed="false">
      <c r="B33" s="12" t="s">
        <v>37</v>
      </c>
      <c r="C33" s="11" t="n">
        <v>82903.92</v>
      </c>
      <c r="D33" s="11" t="n">
        <v>0</v>
      </c>
      <c r="E33" s="11" t="n">
        <f aca="false">C33+D33</f>
        <v>82903.92</v>
      </c>
      <c r="F33" s="11" t="n">
        <v>114455.88</v>
      </c>
      <c r="G33" s="11" t="n">
        <v>114455.88</v>
      </c>
      <c r="H33" s="11" t="n">
        <f aca="false">E33-F33</f>
        <v>-31551.96</v>
      </c>
    </row>
    <row r="34" customFormat="false" ht="12.75" hidden="false" customHeight="false" outlineLevel="0" collapsed="false">
      <c r="B34" s="12" t="s">
        <v>38</v>
      </c>
      <c r="C34" s="11" t="n">
        <v>157727.7</v>
      </c>
      <c r="D34" s="11" t="n">
        <v>0</v>
      </c>
      <c r="E34" s="11" t="n">
        <f aca="false">C34+D34</f>
        <v>157727.7</v>
      </c>
      <c r="F34" s="11" t="n">
        <v>219743.9</v>
      </c>
      <c r="G34" s="11" t="n">
        <v>219743.9</v>
      </c>
      <c r="H34" s="11" t="n">
        <f aca="false">E34-F34</f>
        <v>-62016.2</v>
      </c>
    </row>
    <row r="35" customFormat="false" ht="12.75" hidden="false" customHeight="false" outlineLevel="0" collapsed="false">
      <c r="B35" s="12" t="s">
        <v>39</v>
      </c>
      <c r="C35" s="11" t="n">
        <v>97456.14</v>
      </c>
      <c r="D35" s="11" t="n">
        <v>0</v>
      </c>
      <c r="E35" s="11" t="n">
        <f aca="false">C35+D35</f>
        <v>97456.14</v>
      </c>
      <c r="F35" s="11" t="n">
        <v>130065.21</v>
      </c>
      <c r="G35" s="11" t="n">
        <v>130065.21</v>
      </c>
      <c r="H35" s="11" t="n">
        <f aca="false">E35-F35</f>
        <v>-32609.07</v>
      </c>
    </row>
    <row r="36" customFormat="false" ht="12.75" hidden="false" customHeight="false" outlineLevel="0" collapsed="false">
      <c r="B36" s="12" t="s">
        <v>40</v>
      </c>
      <c r="C36" s="11" t="n">
        <v>81240.78</v>
      </c>
      <c r="D36" s="11" t="n">
        <v>0</v>
      </c>
      <c r="E36" s="11" t="n">
        <f aca="false">C36+D36</f>
        <v>81240.78</v>
      </c>
      <c r="F36" s="11" t="n">
        <v>109288.17</v>
      </c>
      <c r="G36" s="11" t="n">
        <v>109288.17</v>
      </c>
      <c r="H36" s="11" t="n">
        <f aca="false">E36-F36</f>
        <v>-28047.39</v>
      </c>
    </row>
    <row r="37" customFormat="false" ht="12.75" hidden="false" customHeight="false" outlineLevel="0" collapsed="false">
      <c r="B37" s="12" t="s">
        <v>41</v>
      </c>
      <c r="C37" s="11" t="n">
        <v>176779.14</v>
      </c>
      <c r="D37" s="11" t="n">
        <v>0</v>
      </c>
      <c r="E37" s="11" t="n">
        <f aca="false">C37+D37</f>
        <v>176779.14</v>
      </c>
      <c r="F37" s="11" t="n">
        <v>224542.71</v>
      </c>
      <c r="G37" s="11" t="n">
        <v>224542.71</v>
      </c>
      <c r="H37" s="11" t="n">
        <f aca="false">E37-F37</f>
        <v>-47763.57</v>
      </c>
    </row>
    <row r="38" s="13" customFormat="true" ht="12.75" hidden="false" customHeight="false" outlineLevel="0" collapsed="false">
      <c r="B38" s="14" t="s">
        <v>42</v>
      </c>
      <c r="C38" s="15" t="n">
        <f aca="false">SUM(C39:C65)</f>
        <v>37077264.12</v>
      </c>
      <c r="D38" s="15" t="n">
        <f aca="false">SUM(D39:D65)</f>
        <v>0</v>
      </c>
      <c r="E38" s="15" t="n">
        <f aca="false">SUM(E39:E65)</f>
        <v>37077264.12</v>
      </c>
      <c r="F38" s="15" t="n">
        <f aca="false">SUM(F39:F65)</f>
        <v>57944085.9</v>
      </c>
      <c r="G38" s="15" t="n">
        <f aca="false">SUM(G39:G65)</f>
        <v>56526489.04</v>
      </c>
      <c r="H38" s="15" t="n">
        <f aca="false">SUM(H39:H65)</f>
        <v>-20866821.78</v>
      </c>
    </row>
    <row r="39" customFormat="false" ht="12.75" hidden="false" customHeight="false" outlineLevel="0" collapsed="false">
      <c r="B39" s="8" t="s">
        <v>15</v>
      </c>
      <c r="C39" s="9" t="n">
        <v>0</v>
      </c>
      <c r="D39" s="9" t="n">
        <v>0</v>
      </c>
      <c r="E39" s="9" t="n">
        <f aca="false">C39+D39</f>
        <v>0</v>
      </c>
      <c r="F39" s="9" t="n">
        <v>0</v>
      </c>
      <c r="G39" s="9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16</v>
      </c>
      <c r="C40" s="9" t="n">
        <v>0</v>
      </c>
      <c r="D40" s="9" t="n">
        <v>0</v>
      </c>
      <c r="E40" s="9" t="n">
        <f aca="false">C40+D40</f>
        <v>0</v>
      </c>
      <c r="F40" s="9" t="n">
        <v>0</v>
      </c>
      <c r="G40" s="9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17</v>
      </c>
      <c r="C41" s="9" t="n">
        <v>7216437.1</v>
      </c>
      <c r="D41" s="9" t="n">
        <v>0</v>
      </c>
      <c r="E41" s="9" t="n">
        <f aca="false">C41+D41</f>
        <v>7216437.1</v>
      </c>
      <c r="F41" s="9" t="n">
        <v>5431606.5</v>
      </c>
      <c r="G41" s="9" t="n">
        <v>4888069.5</v>
      </c>
      <c r="H41" s="10" t="n">
        <f aca="false">E41-F41</f>
        <v>1784830.6</v>
      </c>
    </row>
    <row r="42" customFormat="false" ht="12.75" hidden="false" customHeight="false" outlineLevel="0" collapsed="false">
      <c r="B42" s="8" t="s">
        <v>18</v>
      </c>
      <c r="C42" s="9" t="n">
        <v>0</v>
      </c>
      <c r="D42" s="9" t="n">
        <v>0</v>
      </c>
      <c r="E42" s="9" t="n">
        <f aca="false">C42+D42</f>
        <v>0</v>
      </c>
      <c r="F42" s="9" t="n">
        <v>0</v>
      </c>
      <c r="G42" s="9" t="n">
        <v>0</v>
      </c>
      <c r="H42" s="10" t="n">
        <f aca="false">E42-F42</f>
        <v>0</v>
      </c>
    </row>
    <row r="43" customFormat="false" ht="12.75" hidden="false" customHeight="false" outlineLevel="0" collapsed="false">
      <c r="B43" s="8" t="s">
        <v>19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8" t="s">
        <v>20</v>
      </c>
      <c r="C44" s="11" t="n">
        <v>27547934.95</v>
      </c>
      <c r="D44" s="11" t="n">
        <v>0</v>
      </c>
      <c r="E44" s="11" t="n">
        <f aca="false">C44+D44</f>
        <v>27547934.95</v>
      </c>
      <c r="F44" s="11" t="n">
        <v>51282499.89</v>
      </c>
      <c r="G44" s="11" t="n">
        <v>50408440.03</v>
      </c>
      <c r="H44" s="10" t="n">
        <f aca="false">E44-F44</f>
        <v>-23734564.94</v>
      </c>
    </row>
    <row r="45" customFormat="false" ht="12.75" hidden="false" customHeight="false" outlineLevel="0" collapsed="false">
      <c r="B45" s="8" t="s">
        <v>2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8" t="s">
        <v>2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0" t="n">
        <f aca="false">E47-F47</f>
        <v>0</v>
      </c>
    </row>
    <row r="48" customFormat="false" ht="25.5" hidden="false" customHeight="false" outlineLevel="0" collapsed="false">
      <c r="B48" s="12" t="s">
        <v>2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25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2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2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0" t="n">
        <f aca="false">E51-F51</f>
        <v>0</v>
      </c>
    </row>
    <row r="52" customFormat="false" ht="25.5" hidden="false" customHeight="false" outlineLevel="0" collapsed="false">
      <c r="B52" s="12" t="s">
        <v>2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29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1</v>
      </c>
      <c r="C55" s="11" t="n">
        <v>816069.29</v>
      </c>
      <c r="D55" s="11" t="n">
        <v>0</v>
      </c>
      <c r="E55" s="11" t="n">
        <f aca="false">C55+D55</f>
        <v>816069.29</v>
      </c>
      <c r="F55" s="11" t="n">
        <v>958630.51</v>
      </c>
      <c r="G55" s="11" t="n">
        <v>958630.51</v>
      </c>
      <c r="H55" s="10" t="n">
        <f aca="false">E55-F55</f>
        <v>-142561.22</v>
      </c>
    </row>
    <row r="56" customFormat="false" ht="12.75" hidden="false" customHeight="false" outlineLevel="0" collapsed="false">
      <c r="B56" s="12" t="s">
        <v>32</v>
      </c>
      <c r="C56" s="11" t="n">
        <v>207571.38</v>
      </c>
      <c r="D56" s="11" t="n">
        <v>0</v>
      </c>
      <c r="E56" s="11" t="n">
        <f aca="false">C56+D56</f>
        <v>207571.38</v>
      </c>
      <c r="F56" s="11" t="n">
        <v>40626</v>
      </c>
      <c r="G56" s="11" t="n">
        <v>40626</v>
      </c>
      <c r="H56" s="10" t="n">
        <f aca="false">E56-F56</f>
        <v>166945.38</v>
      </c>
    </row>
    <row r="57" customFormat="false" ht="12.75" hidden="false" customHeight="false" outlineLevel="0" collapsed="false">
      <c r="B57" s="12" t="s">
        <v>33</v>
      </c>
      <c r="C57" s="11" t="n">
        <v>207701.28</v>
      </c>
      <c r="D57" s="11" t="n">
        <v>0</v>
      </c>
      <c r="E57" s="11" t="n">
        <f aca="false">C57+D57</f>
        <v>207701.28</v>
      </c>
      <c r="F57" s="11" t="n">
        <v>40626</v>
      </c>
      <c r="G57" s="11" t="n">
        <v>40626</v>
      </c>
      <c r="H57" s="10" t="n">
        <f aca="false">E57-F57</f>
        <v>167075.28</v>
      </c>
    </row>
    <row r="58" customFormat="false" ht="12.75" hidden="false" customHeight="false" outlineLevel="0" collapsed="false">
      <c r="B58" s="12" t="s">
        <v>34</v>
      </c>
      <c r="C58" s="11" t="n">
        <v>184775.36</v>
      </c>
      <c r="D58" s="11" t="n">
        <v>0</v>
      </c>
      <c r="E58" s="11" t="n">
        <f aca="false">C58+D58</f>
        <v>184775.36</v>
      </c>
      <c r="F58" s="11" t="n">
        <v>40626</v>
      </c>
      <c r="G58" s="11" t="n">
        <v>40626</v>
      </c>
      <c r="H58" s="10" t="n">
        <f aca="false">E58-F58</f>
        <v>144149.36</v>
      </c>
    </row>
    <row r="59" customFormat="false" ht="12.75" hidden="false" customHeight="false" outlineLevel="0" collapsed="false">
      <c r="B59" s="12" t="s">
        <v>35</v>
      </c>
      <c r="C59" s="11" t="n">
        <v>206585.82</v>
      </c>
      <c r="D59" s="11" t="n">
        <v>0</v>
      </c>
      <c r="E59" s="11" t="n">
        <f aca="false">C59+D59</f>
        <v>206585.82</v>
      </c>
      <c r="F59" s="11" t="n">
        <v>40626</v>
      </c>
      <c r="G59" s="11" t="n">
        <v>40626</v>
      </c>
      <c r="H59" s="10" t="n">
        <f aca="false">E59-F59</f>
        <v>165959.82</v>
      </c>
    </row>
    <row r="60" customFormat="false" ht="12.75" hidden="false" customHeight="false" outlineLevel="0" collapsed="false">
      <c r="B60" s="12" t="s">
        <v>36</v>
      </c>
      <c r="C60" s="11" t="n">
        <v>94081.26</v>
      </c>
      <c r="D60" s="11" t="n">
        <v>0</v>
      </c>
      <c r="E60" s="11" t="n">
        <f aca="false">C60+D60</f>
        <v>94081.26</v>
      </c>
      <c r="F60" s="11" t="n">
        <v>12879</v>
      </c>
      <c r="G60" s="11" t="n">
        <v>12879</v>
      </c>
      <c r="H60" s="10" t="n">
        <f aca="false">E60-F60</f>
        <v>81202.26</v>
      </c>
    </row>
    <row r="61" customFormat="false" ht="12.75" hidden="false" customHeight="false" outlineLevel="0" collapsed="false">
      <c r="B61" s="12" t="s">
        <v>37</v>
      </c>
      <c r="C61" s="11" t="n">
        <v>82903.92</v>
      </c>
      <c r="D61" s="11" t="n">
        <v>0</v>
      </c>
      <c r="E61" s="11" t="n">
        <f aca="false">C61+D61</f>
        <v>82903.92</v>
      </c>
      <c r="F61" s="11" t="n">
        <v>9800</v>
      </c>
      <c r="G61" s="11" t="n">
        <v>9800</v>
      </c>
      <c r="H61" s="10" t="n">
        <f aca="false">E61-F61</f>
        <v>73103.92</v>
      </c>
    </row>
    <row r="62" customFormat="false" ht="12.75" hidden="false" customHeight="false" outlineLevel="0" collapsed="false">
      <c r="B62" s="12" t="s">
        <v>38</v>
      </c>
      <c r="C62" s="11" t="n">
        <v>157727.7</v>
      </c>
      <c r="D62" s="11" t="n">
        <v>0</v>
      </c>
      <c r="E62" s="11" t="n">
        <f aca="false">C62+D62</f>
        <v>157727.7</v>
      </c>
      <c r="F62" s="11" t="n">
        <v>16848</v>
      </c>
      <c r="G62" s="11" t="n">
        <v>16848</v>
      </c>
      <c r="H62" s="10" t="n">
        <f aca="false">E62-F62</f>
        <v>140879.7</v>
      </c>
    </row>
    <row r="63" customFormat="false" ht="12.75" hidden="false" customHeight="false" outlineLevel="0" collapsed="false">
      <c r="B63" s="12" t="s">
        <v>39</v>
      </c>
      <c r="C63" s="11" t="n">
        <v>97456.14</v>
      </c>
      <c r="D63" s="11" t="n">
        <v>0</v>
      </c>
      <c r="E63" s="11" t="n">
        <f aca="false">C63+D63</f>
        <v>97456.14</v>
      </c>
      <c r="F63" s="11" t="n">
        <v>16119</v>
      </c>
      <c r="G63" s="11" t="n">
        <v>16119</v>
      </c>
      <c r="H63" s="10" t="n">
        <f aca="false">E63-F63</f>
        <v>81337.14</v>
      </c>
    </row>
    <row r="64" customFormat="false" ht="12.75" hidden="false" customHeight="false" outlineLevel="0" collapsed="false">
      <c r="B64" s="12" t="s">
        <v>40</v>
      </c>
      <c r="C64" s="11" t="n">
        <v>81240.78</v>
      </c>
      <c r="D64" s="11" t="n">
        <v>0</v>
      </c>
      <c r="E64" s="11" t="n">
        <f aca="false">C64+D64</f>
        <v>81240.78</v>
      </c>
      <c r="F64" s="11" t="n">
        <v>12573</v>
      </c>
      <c r="G64" s="11" t="n">
        <v>12573</v>
      </c>
      <c r="H64" s="10" t="n">
        <f aca="false">E64-F64</f>
        <v>68667.78</v>
      </c>
    </row>
    <row r="65" customFormat="false" ht="12.75" hidden="false" customHeight="false" outlineLevel="0" collapsed="false">
      <c r="B65" s="12" t="s">
        <v>41</v>
      </c>
      <c r="C65" s="11" t="n">
        <v>176779.14</v>
      </c>
      <c r="D65" s="11" t="n">
        <v>0</v>
      </c>
      <c r="E65" s="11" t="n">
        <f aca="false">C65+D65</f>
        <v>176779.14</v>
      </c>
      <c r="F65" s="11" t="n">
        <v>40626</v>
      </c>
      <c r="G65" s="11" t="n">
        <v>40626</v>
      </c>
      <c r="H65" s="10" t="n">
        <f aca="false">E65-F65</f>
        <v>136153.14</v>
      </c>
    </row>
    <row r="66" s="13" customFormat="true" ht="12.75" hidden="false" customHeight="false" outlineLevel="0" collapsed="false">
      <c r="B66" s="12"/>
      <c r="C66" s="11"/>
      <c r="D66" s="11"/>
      <c r="E66" s="11"/>
      <c r="F66" s="11"/>
      <c r="G66" s="11"/>
      <c r="H66" s="10"/>
    </row>
    <row r="67" customFormat="false" ht="12.75" hidden="false" customHeight="false" outlineLevel="0" collapsed="false">
      <c r="B67" s="6" t="s">
        <v>43</v>
      </c>
      <c r="C67" s="16" t="n">
        <f aca="false">C10+C38</f>
        <v>177852250</v>
      </c>
      <c r="D67" s="16" t="n">
        <f aca="false">D10+D38</f>
        <v>0</v>
      </c>
      <c r="E67" s="16" t="n">
        <f aca="false">E10+E38</f>
        <v>177852250</v>
      </c>
      <c r="F67" s="16" t="n">
        <f aca="false">F10+F38</f>
        <v>143109141.64</v>
      </c>
      <c r="G67" s="16" t="n">
        <f aca="false">G10+G38</f>
        <v>136536203.64</v>
      </c>
      <c r="H67" s="16" t="n">
        <f aca="false">H10+H38</f>
        <v>34743108.36</v>
      </c>
    </row>
    <row r="68" customFormat="false" ht="13.5" hidden="false" customHeight="false" outlineLevel="0" collapsed="false">
      <c r="B68" s="17"/>
      <c r="C68" s="18"/>
      <c r="D68" s="18"/>
      <c r="E68" s="18"/>
      <c r="F68" s="18"/>
      <c r="G68" s="18"/>
      <c r="H68" s="18"/>
    </row>
    <row r="72" customFormat="false" ht="15" hidden="false" customHeight="true" outlineLevel="0" collapsed="false">
      <c r="A72" s="0"/>
      <c r="B72" s="19" t="s">
        <v>44</v>
      </c>
      <c r="C72" s="20"/>
      <c r="D72" s="20"/>
      <c r="E72" s="19" t="s">
        <v>45</v>
      </c>
      <c r="F72" s="19"/>
      <c r="G72" s="0"/>
      <c r="H72" s="20"/>
      <c r="I72" s="2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21" t="s">
        <v>46</v>
      </c>
      <c r="C73" s="20"/>
      <c r="D73" s="20"/>
      <c r="E73" s="22" t="s">
        <v>47</v>
      </c>
      <c r="F73" s="22"/>
      <c r="G73" s="0"/>
      <c r="H73" s="20"/>
      <c r="I73" s="2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16-12-22T17:30:19Z</cp:lastPrinted>
  <dcterms:modified xsi:type="dcterms:W3CDTF">2020-10-23T13:44:55Z</dcterms:modified>
  <cp:revision>0</cp:revision>
  <dc:subject/>
  <dc:title/>
</cp:coreProperties>
</file>