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3ER TRIMESTRE 2020</t>
  </si>
  <si>
    <t xml:space="preserve">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080</xdr:rowOff>
    </xdr:from>
    <xdr:to>
      <xdr:col>0</xdr:col>
      <xdr:colOff>1262160</xdr:colOff>
      <xdr:row>6</xdr:row>
      <xdr:rowOff>171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800" y="190440"/>
          <a:ext cx="12513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4880</xdr:colOff>
      <xdr:row>1</xdr:row>
      <xdr:rowOff>28440</xdr:rowOff>
    </xdr:from>
    <xdr:to>
      <xdr:col>6</xdr:col>
      <xdr:colOff>1047600</xdr:colOff>
      <xdr:row>6</xdr:row>
      <xdr:rowOff>133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292240" y="199800"/>
          <a:ext cx="11887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89" activeCellId="0" sqref="G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7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6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14</v>
      </c>
      <c r="B12" s="12" t="n">
        <f aca="false">B13+B23+B32+B43</f>
        <v>140774985.88</v>
      </c>
      <c r="C12" s="12" t="n">
        <f aca="false">C13+C23+C32+C43</f>
        <v>0</v>
      </c>
      <c r="D12" s="12" t="n">
        <f aca="false">D13+D23+D32+D43</f>
        <v>140774985.88</v>
      </c>
      <c r="E12" s="12" t="n">
        <f aca="false">E13+E23+E32+E43</f>
        <v>85165055.74</v>
      </c>
      <c r="F12" s="12" t="n">
        <f aca="false">F13+F23+F32+F43</f>
        <v>80009714.6</v>
      </c>
      <c r="G12" s="12" t="n">
        <f aca="false">G13+G23+G32+G43</f>
        <v>55609930.14</v>
      </c>
    </row>
    <row r="13" customFormat="false" ht="12.75" hidden="false" customHeight="false" outlineLevel="0" collapsed="false">
      <c r="A13" s="11" t="s">
        <v>15</v>
      </c>
      <c r="B13" s="12" t="n">
        <f aca="false">SUM(B14:B21)</f>
        <v>139274985.88</v>
      </c>
      <c r="C13" s="12" t="n">
        <f aca="false">SUM(C14:C21)</f>
        <v>0</v>
      </c>
      <c r="D13" s="12" t="n">
        <f aca="false">SUM(D14:D21)</f>
        <v>139274985.88</v>
      </c>
      <c r="E13" s="12" t="n">
        <f aca="false">SUM(E14:E21)</f>
        <v>82841764.08</v>
      </c>
      <c r="F13" s="12" t="n">
        <f aca="false">SUM(F14:F21)</f>
        <v>77686422.94</v>
      </c>
      <c r="G13" s="12" t="n">
        <f aca="false">D13-E13</f>
        <v>56433221.8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/>
      <c r="C15" s="14"/>
      <c r="D15" s="14" t="n">
        <f aca="false">B15+C15</f>
        <v>0</v>
      </c>
      <c r="E15" s="14"/>
      <c r="F15" s="14"/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3" t="s">
        <v>23</v>
      </c>
      <c r="B21" s="14" t="n">
        <v>139274985.88</v>
      </c>
      <c r="C21" s="14" t="n">
        <v>0</v>
      </c>
      <c r="D21" s="14" t="n">
        <f aca="false">B21+C21</f>
        <v>139274985.88</v>
      </c>
      <c r="E21" s="14" t="n">
        <v>82841764.08</v>
      </c>
      <c r="F21" s="14" t="n">
        <v>77686422.94</v>
      </c>
      <c r="G21" s="14" t="n">
        <f aca="false">D21-E21</f>
        <v>56433221.8</v>
      </c>
    </row>
    <row r="22" customFormat="false" ht="12.75" hidden="false" customHeight="false" outlineLevel="0" collapsed="false">
      <c r="A22" s="15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1" t="s">
        <v>24</v>
      </c>
      <c r="B23" s="12" t="n">
        <f aca="false">SUM(B24:B30)</f>
        <v>0</v>
      </c>
      <c r="C23" s="12" t="n">
        <f aca="false">SUM(C24:C30)</f>
        <v>0</v>
      </c>
      <c r="D23" s="12" t="n">
        <f aca="false">SUM(D24:D30)</f>
        <v>0</v>
      </c>
      <c r="E23" s="12" t="n">
        <f aca="false">SUM(E24:E30)</f>
        <v>0</v>
      </c>
      <c r="F23" s="12" t="n">
        <f aca="false">SUM(F24:F30)</f>
        <v>0</v>
      </c>
      <c r="G23" s="12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3" t="s">
        <v>31</v>
      </c>
      <c r="B30" s="14"/>
      <c r="C30" s="14"/>
      <c r="D30" s="14" t="n">
        <f aca="false">B30+C30</f>
        <v>0</v>
      </c>
      <c r="E30" s="14"/>
      <c r="F30" s="14"/>
      <c r="G30" s="14" t="n">
        <f aca="false">D30-E30</f>
        <v>0</v>
      </c>
    </row>
    <row r="31" customFormat="false" ht="12.75" hidden="false" customHeight="false" outlineLevel="0" collapsed="false">
      <c r="A31" s="15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1" t="s">
        <v>32</v>
      </c>
      <c r="B32" s="12" t="n">
        <f aca="false">SUM(B33:B41)</f>
        <v>0</v>
      </c>
      <c r="C32" s="12" t="n">
        <f aca="false">SUM(C33:C41)</f>
        <v>0</v>
      </c>
      <c r="D32" s="12" t="n">
        <f aca="false">SUM(D33:D41)</f>
        <v>0</v>
      </c>
      <c r="E32" s="12" t="n">
        <f aca="false">SUM(E33:E41)</f>
        <v>0</v>
      </c>
      <c r="F32" s="12" t="n">
        <f aca="false">SUM(F33:F41)</f>
        <v>0</v>
      </c>
      <c r="G32" s="12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3" t="s">
        <v>41</v>
      </c>
      <c r="B41" s="14"/>
      <c r="C41" s="14"/>
      <c r="D41" s="14" t="n">
        <f aca="false">B41+C41</f>
        <v>0</v>
      </c>
      <c r="E41" s="14"/>
      <c r="F41" s="14"/>
      <c r="G41" s="14" t="n">
        <f aca="false">D41-E41</f>
        <v>0</v>
      </c>
    </row>
    <row r="42" customFormat="false" ht="12.75" hidden="false" customHeight="false" outlineLevel="0" collapsed="false">
      <c r="A42" s="15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1" t="s">
        <v>42</v>
      </c>
      <c r="B43" s="12" t="n">
        <f aca="false">SUM(B44:B47)</f>
        <v>1500000</v>
      </c>
      <c r="C43" s="12" t="n">
        <f aca="false">SUM(C44:C47)</f>
        <v>0</v>
      </c>
      <c r="D43" s="12" t="n">
        <f aca="false">SUM(D44:D47)</f>
        <v>1500000</v>
      </c>
      <c r="E43" s="12" t="n">
        <f aca="false">SUM(E44:E47)</f>
        <v>2323291.66</v>
      </c>
      <c r="F43" s="12" t="n">
        <f aca="false">SUM(F44:F47)</f>
        <v>2323291.66</v>
      </c>
      <c r="G43" s="12" t="n">
        <f aca="false">D43-E43</f>
        <v>-823291.66</v>
      </c>
    </row>
    <row r="44" customFormat="false" ht="12.75" hidden="false" customHeight="false" outlineLevel="0" collapsed="false">
      <c r="A44" s="13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25.5" hidden="false" customHeight="false" outlineLevel="0" collapsed="false">
      <c r="A45" s="16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.75" hidden="false" customHeight="false" outlineLevel="0" collapsed="false">
      <c r="A47" s="13" t="s">
        <v>46</v>
      </c>
      <c r="B47" s="14" t="n">
        <v>1500000</v>
      </c>
      <c r="C47" s="14" t="n">
        <v>0</v>
      </c>
      <c r="D47" s="14" t="n">
        <f aca="false">B47+C47</f>
        <v>1500000</v>
      </c>
      <c r="E47" s="14" t="n">
        <v>2323291.66</v>
      </c>
      <c r="F47" s="14" t="n">
        <v>2323291.66</v>
      </c>
      <c r="G47" s="14" t="n">
        <f aca="false">D47-E47</f>
        <v>-823291.66</v>
      </c>
    </row>
    <row r="48" customFormat="false" ht="12.75" hidden="false" customHeight="false" outlineLevel="0" collapsed="false">
      <c r="A48" s="15"/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1" t="s">
        <v>47</v>
      </c>
      <c r="B49" s="12" t="n">
        <f aca="false">B50+B60+B69+B80</f>
        <v>37077264.12</v>
      </c>
      <c r="C49" s="12" t="n">
        <f aca="false">C50+C60+C69+C80</f>
        <v>0</v>
      </c>
      <c r="D49" s="12" t="n">
        <f aca="false">D50+D60+D69+D80</f>
        <v>37077264.12</v>
      </c>
      <c r="E49" s="12" t="n">
        <f aca="false">E50+E60+E69+E80</f>
        <v>57944085.9</v>
      </c>
      <c r="F49" s="12" t="n">
        <f aca="false">F50+F60+F69+F80</f>
        <v>56526489.04</v>
      </c>
      <c r="G49" s="12" t="n">
        <f aca="false">D49-E49</f>
        <v>-20866821.78</v>
      </c>
    </row>
    <row r="50" customFormat="false" ht="12.75" hidden="false" customHeight="false" outlineLevel="0" collapsed="false">
      <c r="A50" s="11" t="s">
        <v>15</v>
      </c>
      <c r="B50" s="12" t="n">
        <f aca="false">SUM(B51:B58)</f>
        <v>27246733.8</v>
      </c>
      <c r="C50" s="12" t="n">
        <f aca="false">SUM(C51:C58)</f>
        <v>0</v>
      </c>
      <c r="D50" s="12" t="n">
        <f aca="false">SUM(D51:D58)</f>
        <v>27246733.8</v>
      </c>
      <c r="E50" s="12" t="n">
        <f aca="false">SUM(E51:E58)</f>
        <v>24081172.06</v>
      </c>
      <c r="F50" s="12" t="n">
        <f aca="false">SUM(F51:F58)</f>
        <v>23537635.06</v>
      </c>
      <c r="G50" s="12" t="n">
        <f aca="false">D50-E50</f>
        <v>3165561.74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 t="n">
        <v>7216437.1</v>
      </c>
      <c r="C57" s="14" t="n">
        <v>0</v>
      </c>
      <c r="D57" s="14" t="n">
        <f aca="false">B57+C57</f>
        <v>7216437.1</v>
      </c>
      <c r="E57" s="14" t="n">
        <v>5431606.5</v>
      </c>
      <c r="F57" s="14" t="n">
        <v>4888069.5</v>
      </c>
      <c r="G57" s="14" t="n">
        <f aca="false">D57-E57</f>
        <v>1784830.6</v>
      </c>
    </row>
    <row r="58" customFormat="false" ht="12.75" hidden="false" customHeight="false" outlineLevel="0" collapsed="false">
      <c r="A58" s="13" t="s">
        <v>23</v>
      </c>
      <c r="B58" s="14" t="n">
        <v>20030296.7</v>
      </c>
      <c r="C58" s="14" t="n">
        <v>0</v>
      </c>
      <c r="D58" s="14" t="n">
        <f aca="false">B58+C58</f>
        <v>20030296.7</v>
      </c>
      <c r="E58" s="14" t="n">
        <v>18649565.56</v>
      </c>
      <c r="F58" s="14" t="n">
        <v>18649565.56</v>
      </c>
      <c r="G58" s="14" t="n">
        <f aca="false">D58-E58</f>
        <v>1380731.14</v>
      </c>
    </row>
    <row r="59" customFormat="false" ht="12.75" hidden="false" customHeight="false" outlineLevel="0" collapsed="false">
      <c r="A59" s="15"/>
      <c r="B59" s="14"/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1" t="s">
        <v>24</v>
      </c>
      <c r="B60" s="12" t="n">
        <f aca="false">SUM(B61:B67)</f>
        <v>9830530.32</v>
      </c>
      <c r="C60" s="12" t="n">
        <f aca="false">SUM(C61:C67)</f>
        <v>0</v>
      </c>
      <c r="D60" s="12" t="n">
        <f aca="false">SUM(D61:D67)</f>
        <v>9830530.32</v>
      </c>
      <c r="E60" s="12" t="n">
        <f aca="false">SUM(E61:E67)</f>
        <v>33001987.76</v>
      </c>
      <c r="F60" s="12" t="n">
        <f aca="false">SUM(F61:F67)</f>
        <v>32127927.9</v>
      </c>
      <c r="G60" s="12" t="n">
        <f aca="false">D60-E60</f>
        <v>-23171457.44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 t="n">
        <v>9830530.32</v>
      </c>
      <c r="C62" s="14" t="n">
        <v>0</v>
      </c>
      <c r="D62" s="14" t="n">
        <f aca="false">B62+C62</f>
        <v>9830530.32</v>
      </c>
      <c r="E62" s="14" t="n">
        <v>32697627.61</v>
      </c>
      <c r="F62" s="14" t="n">
        <v>31823567.75</v>
      </c>
      <c r="G62" s="14" t="n">
        <f aca="false">D62-E62</f>
        <v>-22867097.29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3" t="s">
        <v>31</v>
      </c>
      <c r="B67" s="14" t="n">
        <v>0</v>
      </c>
      <c r="C67" s="14" t="n">
        <v>0</v>
      </c>
      <c r="D67" s="14" t="n">
        <f aca="false">B67+C67</f>
        <v>0</v>
      </c>
      <c r="E67" s="14" t="n">
        <v>304360.15</v>
      </c>
      <c r="F67" s="14" t="n">
        <v>304360.15</v>
      </c>
      <c r="G67" s="14" t="n">
        <f aca="false">D67-E67</f>
        <v>-304360.15</v>
      </c>
    </row>
    <row r="68" customFormat="false" ht="12.75" hidden="false" customHeight="false" outlineLevel="0" collapsed="false">
      <c r="A68" s="15"/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11" t="s">
        <v>32</v>
      </c>
      <c r="B69" s="12" t="n">
        <f aca="false">SUM(B70:B78)</f>
        <v>0</v>
      </c>
      <c r="C69" s="12" t="n">
        <f aca="false">SUM(C70:C78)</f>
        <v>0</v>
      </c>
      <c r="D69" s="12" t="n">
        <f aca="false">SUM(D70:D78)</f>
        <v>0</v>
      </c>
      <c r="E69" s="12" t="n">
        <f aca="false">SUM(E70:E78)</f>
        <v>0</v>
      </c>
      <c r="F69" s="12" t="n">
        <f aca="false">SUM(F70:F78)</f>
        <v>0</v>
      </c>
      <c r="G69" s="12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3" t="s">
        <v>40</v>
      </c>
      <c r="B77" s="14"/>
      <c r="C77" s="14"/>
      <c r="D77" s="14" t="n">
        <f aca="false">B77+C77</f>
        <v>0</v>
      </c>
      <c r="E77" s="14"/>
      <c r="F77" s="14"/>
      <c r="G77" s="14" t="n">
        <f aca="false">D77-E77</f>
        <v>0</v>
      </c>
    </row>
    <row r="78" customFormat="false" ht="12.75" hidden="false" customHeight="false" outlineLevel="0" collapsed="false">
      <c r="A78" s="17" t="s">
        <v>41</v>
      </c>
      <c r="B78" s="18"/>
      <c r="C78" s="18"/>
      <c r="D78" s="18" t="n">
        <f aca="false">B78+C78</f>
        <v>0</v>
      </c>
      <c r="E78" s="18"/>
      <c r="F78" s="18"/>
      <c r="G78" s="18" t="n">
        <f aca="false">D78-E78</f>
        <v>0</v>
      </c>
    </row>
    <row r="79" customFormat="false" ht="12.75" hidden="false" customHeight="false" outlineLevel="0" collapsed="false">
      <c r="A79" s="15"/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A80" s="11" t="s">
        <v>42</v>
      </c>
      <c r="B80" s="12" t="n">
        <f aca="false">SUM(B81:B84)</f>
        <v>0</v>
      </c>
      <c r="C80" s="12" t="n">
        <f aca="false">SUM(C81:C84)</f>
        <v>0</v>
      </c>
      <c r="D80" s="12" t="n">
        <f aca="false">SUM(D81:D84)</f>
        <v>0</v>
      </c>
      <c r="E80" s="12" t="n">
        <f aca="false">SUM(E81:E84)</f>
        <v>860926.08</v>
      </c>
      <c r="F80" s="12" t="n">
        <f aca="false">SUM(F81:F84)</f>
        <v>860926.08</v>
      </c>
      <c r="G80" s="12" t="n">
        <f aca="false">D80-E80</f>
        <v>-860926.08</v>
      </c>
    </row>
    <row r="81" customFormat="false" ht="12.75" hidden="false" customHeight="false" outlineLevel="0" collapsed="false">
      <c r="A81" s="13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25.5" hidden="false" customHeight="false" outlineLevel="0" collapsed="false">
      <c r="A82" s="16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false" outlineLevel="0" collapsed="false">
      <c r="A84" s="13" t="s">
        <v>46</v>
      </c>
      <c r="B84" s="14" t="n">
        <v>0</v>
      </c>
      <c r="C84" s="14" t="n">
        <v>0</v>
      </c>
      <c r="D84" s="14" t="n">
        <f aca="false">B84+C84</f>
        <v>0</v>
      </c>
      <c r="E84" s="14" t="n">
        <v>860926.08</v>
      </c>
      <c r="F84" s="14" t="n">
        <v>860926.08</v>
      </c>
      <c r="G84" s="14" t="n">
        <f aca="false">D84-E84</f>
        <v>-860926.08</v>
      </c>
    </row>
    <row r="85" customFormat="false" ht="12.75" hidden="false" customHeight="false" outlineLevel="0" collapsed="false">
      <c r="A85" s="15"/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A86" s="11" t="s">
        <v>48</v>
      </c>
      <c r="B86" s="12" t="n">
        <f aca="false">B12+B49</f>
        <v>177852250</v>
      </c>
      <c r="C86" s="12" t="n">
        <f aca="false">C12+C49</f>
        <v>0</v>
      </c>
      <c r="D86" s="12" t="n">
        <f aca="false">D12+D49</f>
        <v>177852250</v>
      </c>
      <c r="E86" s="12" t="n">
        <f aca="false">E12+E49</f>
        <v>143109141.64</v>
      </c>
      <c r="F86" s="12" t="n">
        <f aca="false">F12+F49</f>
        <v>136536203.64</v>
      </c>
      <c r="G86" s="12" t="n">
        <f aca="false">G12+G49</f>
        <v>34743108.36</v>
      </c>
    </row>
    <row r="87" customFormat="false" ht="13.5" hidden="false" customHeight="false" outlineLevel="0" collapsed="false">
      <c r="A87" s="19"/>
      <c r="B87" s="20"/>
      <c r="C87" s="20"/>
      <c r="D87" s="20"/>
      <c r="E87" s="20"/>
      <c r="F87" s="20"/>
      <c r="G87" s="20"/>
    </row>
    <row r="91" customFormat="false" ht="15" hidden="false" customHeight="true" outlineLevel="0" collapsed="false">
      <c r="A91" s="21" t="s">
        <v>49</v>
      </c>
      <c r="C91" s="22"/>
      <c r="D91" s="22"/>
      <c r="E91" s="21" t="s">
        <v>50</v>
      </c>
      <c r="F91" s="21"/>
      <c r="G91" s="0"/>
      <c r="H91" s="22"/>
      <c r="I91" s="22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23" t="s">
        <v>51</v>
      </c>
      <c r="C92" s="22"/>
      <c r="D92" s="22"/>
      <c r="E92" s="24" t="s">
        <v>52</v>
      </c>
      <c r="F92" s="24"/>
      <c r="G92" s="0"/>
      <c r="H92" s="22"/>
      <c r="I92" s="22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</sheetData>
  <mergeCells count="15">
    <mergeCell ref="A2:G2"/>
    <mergeCell ref="A3:G3"/>
    <mergeCell ref="A4:G4"/>
    <mergeCell ref="A5:G5"/>
    <mergeCell ref="A6:G6"/>
    <mergeCell ref="A7:G7"/>
    <mergeCell ref="A8:A10"/>
    <mergeCell ref="B8:F9"/>
    <mergeCell ref="G8:G10"/>
    <mergeCell ref="C91:D91"/>
    <mergeCell ref="E91:F91"/>
    <mergeCell ref="H91:I91"/>
    <mergeCell ref="C92:D92"/>
    <mergeCell ref="E92:F92"/>
    <mergeCell ref="H92:I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nuel</cp:lastModifiedBy>
  <cp:lastPrinted>2016-12-22T17:33:12Z</cp:lastPrinted>
  <dcterms:modified xsi:type="dcterms:W3CDTF">2020-10-23T13:46:18Z</dcterms:modified>
  <cp:revision>0</cp:revision>
  <dc:subject/>
  <dc:title/>
</cp:coreProperties>
</file>