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4TO TRIMESTRE</t>
  </si>
  <si>
    <t xml:space="preserve">Municipio de Hecelchak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</xdr:row>
      <xdr:rowOff>19080</xdr:rowOff>
    </xdr:from>
    <xdr:to>
      <xdr:col>1</xdr:col>
      <xdr:colOff>102888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520" y="190440"/>
          <a:ext cx="1017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1</xdr:row>
      <xdr:rowOff>19080</xdr:rowOff>
    </xdr:from>
    <xdr:to>
      <xdr:col>6</xdr:col>
      <xdr:colOff>104832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092320" y="190440"/>
          <a:ext cx="107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15035008.24</v>
      </c>
      <c r="D10" s="13" t="n">
        <f aca="false">SUM(D11:D17)</f>
        <v>15679872.18</v>
      </c>
      <c r="E10" s="15" t="s">
        <v>13</v>
      </c>
      <c r="F10" s="13" t="n">
        <f aca="false">SUM(F11:F19)</f>
        <v>92057337.21</v>
      </c>
      <c r="G10" s="13" t="n">
        <f aca="false">SUM(G11:G19)</f>
        <v>79788533.07</v>
      </c>
    </row>
    <row r="11" customFormat="false" ht="12.75" hidden="false" customHeight="false" outlineLevel="0" collapsed="false">
      <c r="B11" s="16" t="s">
        <v>14</v>
      </c>
      <c r="C11" s="13" t="n">
        <v>214117.48</v>
      </c>
      <c r="D11" s="13" t="n">
        <v>64128.35</v>
      </c>
      <c r="E11" s="17" t="s">
        <v>15</v>
      </c>
      <c r="F11" s="13" t="n">
        <v>31682616.39</v>
      </c>
      <c r="G11" s="13" t="n">
        <v>24326503.61</v>
      </c>
    </row>
    <row r="12" customFormat="false" ht="12.75" hidden="false" customHeight="false" outlineLevel="0" collapsed="false">
      <c r="B12" s="16" t="s">
        <v>16</v>
      </c>
      <c r="C12" s="13" t="n">
        <v>14820806.66</v>
      </c>
      <c r="D12" s="13" t="n">
        <v>15615659.73</v>
      </c>
      <c r="E12" s="17" t="s">
        <v>17</v>
      </c>
      <c r="F12" s="13" t="n">
        <v>44688537.55</v>
      </c>
      <c r="G12" s="13" t="n">
        <v>46546459.13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1379715.11</v>
      </c>
      <c r="G13" s="13" t="n">
        <v>702006.08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388583.94</v>
      </c>
      <c r="G15" s="13" t="n">
        <v>2465375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917884.22</v>
      </c>
      <c r="G17" s="13" t="n">
        <v>5706191.1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2999298.56</v>
      </c>
      <c r="D18" s="13" t="n">
        <f aca="false">SUM(D19:D25)</f>
        <v>13121380.72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6000000</v>
      </c>
      <c r="G19" s="13" t="n">
        <v>41997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61703.74</v>
      </c>
      <c r="G20" s="13" t="n">
        <f aca="false">SUM(G21:G23)</f>
        <v>328731.73</v>
      </c>
    </row>
    <row r="21" customFormat="false" ht="12.75" hidden="false" customHeight="false" outlineLevel="0" collapsed="false">
      <c r="B21" s="16" t="s">
        <v>34</v>
      </c>
      <c r="C21" s="13" t="n">
        <v>12999298.56</v>
      </c>
      <c r="D21" s="13" t="n">
        <v>13121380.72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61703.74</v>
      </c>
      <c r="G23" s="13" t="n">
        <v>328731.73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624879.38</v>
      </c>
      <c r="D26" s="13" t="n">
        <f aca="false">SUM(D27:D31)</f>
        <v>4458566.5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6694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1028185.31</v>
      </c>
      <c r="D30" s="13" t="n">
        <v>866872.4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750001.11</v>
      </c>
      <c r="G43" s="13" t="n">
        <f aca="false">SUM(G44:G46)</f>
        <v>-750001.83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750001.11</v>
      </c>
      <c r="G46" s="13" t="n">
        <v>-750001.83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32659186.18</v>
      </c>
      <c r="D48" s="13" t="n">
        <f aca="false">D10+D18+D26+D32+D38+D39+D42</f>
        <v>33259819.45</v>
      </c>
      <c r="E48" s="12" t="s">
        <v>87</v>
      </c>
      <c r="F48" s="13" t="n">
        <f aca="false">F10+F20+F24+F27+F28+F32+F39+F43</f>
        <v>91469039.88</v>
      </c>
      <c r="G48" s="13" t="n">
        <f aca="false">G10+G20+G24+G27+G28+G32+G39+G43</f>
        <v>79367263.0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0948361.24</v>
      </c>
      <c r="D53" s="13" t="n">
        <v>216603281.19</v>
      </c>
      <c r="E53" s="15" t="s">
        <v>95</v>
      </c>
      <c r="F53" s="13" t="n">
        <v>6708046.53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802416.82</v>
      </c>
      <c r="D54" s="13" t="n">
        <v>8005990.8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0085197.36</v>
      </c>
      <c r="D56" s="13" t="n">
        <v>-8739866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6708046.53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98177086.41</v>
      </c>
      <c r="G60" s="13" t="n">
        <f aca="false">G48+G58</f>
        <v>79367263.0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79776528.7</v>
      </c>
      <c r="D61" s="13" t="n">
        <f aca="false">SUM(D51:D59)</f>
        <v>215980353.84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12435714.88</v>
      </c>
      <c r="D63" s="13" t="n">
        <f aca="false">D48+D61</f>
        <v>249240173.29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14258628.47</v>
      </c>
      <c r="G69" s="13" t="n">
        <f aca="false">SUM(G70:G74)</f>
        <v>169872910.28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-9577740.36</v>
      </c>
      <c r="G70" s="13" t="n">
        <v>16222911.7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30299920.6</v>
      </c>
      <c r="G71" s="13" t="n">
        <v>158879337.54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19857840.36</v>
      </c>
      <c r="G72" s="13" t="n">
        <v>19857840.36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6321392.13</v>
      </c>
      <c r="G74" s="13" t="n">
        <v>-25087179.4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14258628.47</v>
      </c>
      <c r="G80" s="13" t="n">
        <f aca="false">G64+G69+G76</f>
        <v>169872910.2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12435714.88</v>
      </c>
      <c r="G82" s="13" t="n">
        <f aca="false">G60+G80</f>
        <v>249240173.29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24" t="s">
        <v>125</v>
      </c>
      <c r="C87" s="25"/>
      <c r="D87" s="25"/>
      <c r="E87" s="24" t="s">
        <v>126</v>
      </c>
      <c r="F87" s="0"/>
      <c r="G87" s="0"/>
      <c r="H87" s="25"/>
      <c r="I87" s="2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26" t="s">
        <v>127</v>
      </c>
      <c r="C88" s="25"/>
      <c r="D88" s="25"/>
      <c r="E88" s="26" t="s">
        <v>128</v>
      </c>
      <c r="F88" s="0"/>
      <c r="G88" s="0"/>
      <c r="H88" s="25"/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9">
    <mergeCell ref="B2:G2"/>
    <mergeCell ref="B3:G3"/>
    <mergeCell ref="B4:G4"/>
    <mergeCell ref="B5:G5"/>
    <mergeCell ref="B6:G6"/>
    <mergeCell ref="C87:D87"/>
    <mergeCell ref="H87:I87"/>
    <mergeCell ref="C88:D88"/>
    <mergeCell ref="H88:I88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4</cp:lastModifiedBy>
  <cp:lastPrinted>2021-01-27T21:47:07Z</cp:lastPrinted>
  <dcterms:modified xsi:type="dcterms:W3CDTF">2021-01-27T21:47:19Z</dcterms:modified>
  <cp:revision>0</cp:revision>
  <dc:subject/>
  <dc:title/>
</cp:coreProperties>
</file>