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4TO TRIMESTRE</t>
  </si>
  <si>
    <t xml:space="preserve">Municipio de Hecelchak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19080</xdr:rowOff>
    </xdr:from>
    <xdr:to>
      <xdr:col>1</xdr:col>
      <xdr:colOff>103896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720" y="190440"/>
          <a:ext cx="1017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560</xdr:colOff>
      <xdr:row>1</xdr:row>
      <xdr:rowOff>38160</xdr:rowOff>
    </xdr:from>
    <xdr:to>
      <xdr:col>7</xdr:col>
      <xdr:colOff>93636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52800" y="209520"/>
          <a:ext cx="967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836000</v>
      </c>
      <c r="D11" s="12" t="n">
        <v>321338.95</v>
      </c>
      <c r="E11" s="11" t="n">
        <f aca="false">C11+D11</f>
        <v>3157338.95</v>
      </c>
      <c r="F11" s="12" t="n">
        <v>3157338.95</v>
      </c>
      <c r="G11" s="12" t="n">
        <v>3157338.95</v>
      </c>
      <c r="H11" s="11" t="n">
        <f aca="false">G11-C11</f>
        <v>321338.9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097000</v>
      </c>
      <c r="D14" s="12" t="n">
        <v>-235128.99</v>
      </c>
      <c r="E14" s="11" t="n">
        <f aca="false">C14+D14</f>
        <v>1861871.01</v>
      </c>
      <c r="F14" s="12" t="n">
        <v>1861871.01</v>
      </c>
      <c r="G14" s="12" t="n">
        <v>1861871.01</v>
      </c>
      <c r="H14" s="11" t="n">
        <f aca="false">G14-C14</f>
        <v>-235128.99</v>
      </c>
    </row>
    <row r="15" customFormat="false" ht="12.75" hidden="false" customHeight="false" outlineLevel="0" collapsed="false">
      <c r="B15" s="13" t="s">
        <v>19</v>
      </c>
      <c r="C15" s="11" t="n">
        <v>150000</v>
      </c>
      <c r="D15" s="12" t="n">
        <v>-38390.66</v>
      </c>
      <c r="E15" s="11" t="n">
        <f aca="false">C15+D15</f>
        <v>111609.34</v>
      </c>
      <c r="F15" s="12" t="n">
        <v>111609.34</v>
      </c>
      <c r="G15" s="12" t="n">
        <v>111609.34</v>
      </c>
      <c r="H15" s="11" t="n">
        <f aca="false">G15-C15</f>
        <v>-38390.66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1754654.74</v>
      </c>
      <c r="E16" s="11" t="n">
        <f aca="false">C16+D16</f>
        <v>2109654.74</v>
      </c>
      <c r="F16" s="12" t="n">
        <v>2109654.74</v>
      </c>
      <c r="G16" s="12" t="n">
        <v>2109654.74</v>
      </c>
      <c r="H16" s="11" t="n">
        <f aca="false">G16-C16</f>
        <v>1754654.74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964627</v>
      </c>
      <c r="D18" s="15" t="n">
        <f aca="false">SUM(D19:D29)</f>
        <v>6507835.84</v>
      </c>
      <c r="E18" s="15" t="n">
        <f aca="false">SUM(E19:E29)</f>
        <v>100472462.84</v>
      </c>
      <c r="F18" s="15" t="n">
        <f aca="false">SUM(F19:F29)</f>
        <v>100472462.84</v>
      </c>
      <c r="G18" s="15" t="n">
        <f aca="false">SUM(G19:G29)</f>
        <v>100472462.84</v>
      </c>
      <c r="H18" s="15" t="n">
        <f aca="false">SUM(H19:H29)</f>
        <v>6507835.84</v>
      </c>
    </row>
    <row r="19" customFormat="false" ht="12.75" hidden="false" customHeight="false" outlineLevel="0" collapsed="false">
      <c r="B19" s="16" t="s">
        <v>23</v>
      </c>
      <c r="C19" s="11" t="n">
        <v>54199984</v>
      </c>
      <c r="D19" s="12" t="n">
        <v>2742427.54</v>
      </c>
      <c r="E19" s="11" t="n">
        <f aca="false">C19+D19</f>
        <v>56942411.54</v>
      </c>
      <c r="F19" s="12" t="n">
        <v>56942411.54</v>
      </c>
      <c r="G19" s="12" t="n">
        <v>56942411.54</v>
      </c>
      <c r="H19" s="11" t="n">
        <f aca="false">G19-C19</f>
        <v>2742427.54</v>
      </c>
    </row>
    <row r="20" customFormat="false" ht="12.75" hidden="false" customHeight="false" outlineLevel="0" collapsed="false">
      <c r="B20" s="16" t="s">
        <v>24</v>
      </c>
      <c r="C20" s="11" t="n">
        <v>12674560</v>
      </c>
      <c r="D20" s="12" t="n">
        <v>2572735.85</v>
      </c>
      <c r="E20" s="11" t="n">
        <f aca="false">C20+D20</f>
        <v>15247295.85</v>
      </c>
      <c r="F20" s="12" t="n">
        <v>15247295.85</v>
      </c>
      <c r="G20" s="12" t="n">
        <v>15247295.85</v>
      </c>
      <c r="H20" s="11" t="n">
        <f aca="false">G20-C20</f>
        <v>2572735.85</v>
      </c>
    </row>
    <row r="21" customFormat="false" ht="12.75" hidden="false" customHeight="false" outlineLevel="0" collapsed="false">
      <c r="B21" s="16" t="s">
        <v>25</v>
      </c>
      <c r="C21" s="11" t="n">
        <v>2398460</v>
      </c>
      <c r="D21" s="12" t="n">
        <v>87369.26</v>
      </c>
      <c r="E21" s="11" t="n">
        <f aca="false">C21+D21</f>
        <v>2485829.26</v>
      </c>
      <c r="F21" s="12" t="n">
        <v>2485829.26</v>
      </c>
      <c r="G21" s="12" t="n">
        <v>2485829.26</v>
      </c>
      <c r="H21" s="11" t="n">
        <f aca="false">G21-C21</f>
        <v>87369.2599999998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9639956</v>
      </c>
      <c r="D23" s="12" t="n">
        <v>646688.75</v>
      </c>
      <c r="E23" s="11" t="n">
        <f aca="false">C23+D23</f>
        <v>20286644.75</v>
      </c>
      <c r="F23" s="12" t="n">
        <v>20286644.75</v>
      </c>
      <c r="G23" s="12" t="n">
        <v>20286644.75</v>
      </c>
      <c r="H23" s="11" t="n">
        <f aca="false">G23-C23</f>
        <v>646688.75</v>
      </c>
    </row>
    <row r="24" customFormat="false" ht="25.5" hidden="false" customHeight="false" outlineLevel="0" collapsed="false">
      <c r="B24" s="17" t="s">
        <v>28</v>
      </c>
      <c r="C24" s="11" t="n">
        <v>541315</v>
      </c>
      <c r="D24" s="12" t="n">
        <v>-63572.17</v>
      </c>
      <c r="E24" s="11" t="n">
        <f aca="false">C24+D24</f>
        <v>477742.83</v>
      </c>
      <c r="F24" s="12" t="n">
        <v>477742.83</v>
      </c>
      <c r="G24" s="12" t="n">
        <v>477742.83</v>
      </c>
      <c r="H24" s="11" t="n">
        <f aca="false">G24-C24</f>
        <v>-63572.1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245934</v>
      </c>
      <c r="D27" s="12" t="n">
        <v>-386368.05</v>
      </c>
      <c r="E27" s="11" t="n">
        <f aca="false">C27+D27</f>
        <v>859565.95</v>
      </c>
      <c r="F27" s="12" t="n">
        <v>859565.95</v>
      </c>
      <c r="G27" s="12" t="n">
        <v>859565.95</v>
      </c>
      <c r="H27" s="11" t="n">
        <f aca="false">G27-C27</f>
        <v>-386368.05</v>
      </c>
    </row>
    <row r="28" customFormat="false" ht="12.75" hidden="false" customHeight="false" outlineLevel="0" collapsed="false">
      <c r="B28" s="16" t="s">
        <v>32</v>
      </c>
      <c r="C28" s="11" t="n">
        <v>3264418</v>
      </c>
      <c r="D28" s="12" t="n">
        <v>908554.66</v>
      </c>
      <c r="E28" s="11" t="n">
        <f aca="false">C28+D28</f>
        <v>4172972.66</v>
      </c>
      <c r="F28" s="12" t="n">
        <v>4172972.66</v>
      </c>
      <c r="G28" s="12" t="n">
        <v>4172972.66</v>
      </c>
      <c r="H28" s="11" t="n">
        <f aca="false">G28-C28</f>
        <v>908554.66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627385</v>
      </c>
      <c r="D30" s="11" t="n">
        <f aca="false">SUM(D31:D35)</f>
        <v>-150450.78</v>
      </c>
      <c r="E30" s="11" t="n">
        <f aca="false">SUM(E31:E35)</f>
        <v>476934.22</v>
      </c>
      <c r="F30" s="11" t="n">
        <f aca="false">SUM(F31:F35)</f>
        <v>454959.84</v>
      </c>
      <c r="G30" s="11" t="n">
        <f aca="false">SUM(G31:G35)</f>
        <v>454959.84</v>
      </c>
      <c r="H30" s="11" t="n">
        <f aca="false">SUM(H31:H35)</f>
        <v>-172425.16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/>
      <c r="D32" s="12"/>
      <c r="E32" s="11" t="n">
        <f aca="false">C32+D32</f>
        <v>0</v>
      </c>
      <c r="F32" s="12"/>
      <c r="G32" s="12"/>
      <c r="H32" s="11" t="n">
        <f aca="false">G32-C32</f>
        <v>0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27385</v>
      </c>
      <c r="D35" s="12" t="n">
        <v>-150450.78</v>
      </c>
      <c r="E35" s="11" t="n">
        <f aca="false">C35+D35</f>
        <v>476934.22</v>
      </c>
      <c r="F35" s="12" t="n">
        <v>454959.84</v>
      </c>
      <c r="G35" s="12" t="n">
        <v>454959.84</v>
      </c>
      <c r="H35" s="11" t="n">
        <f aca="false">G35-C35</f>
        <v>-172425.16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1000000</v>
      </c>
      <c r="G37" s="11" t="n">
        <f aca="false">G38</f>
        <v>100000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1000000</v>
      </c>
      <c r="G38" s="12" t="n">
        <v>1000000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7478191</v>
      </c>
      <c r="D39" s="11" t="n">
        <f aca="false">D40+D41</f>
        <v>-3854564.99</v>
      </c>
      <c r="E39" s="11" t="n">
        <f aca="false">E40+E41</f>
        <v>13623626.01</v>
      </c>
      <c r="F39" s="11" t="n">
        <f aca="false">F40+F41</f>
        <v>13593048.62</v>
      </c>
      <c r="G39" s="11" t="n">
        <f aca="false">G40+G41</f>
        <v>13593048.62</v>
      </c>
      <c r="H39" s="11" t="n">
        <f aca="false">H40+H41</f>
        <v>-3885142.38</v>
      </c>
    </row>
    <row r="40" customFormat="false" ht="12.75" hidden="false" customHeight="false" outlineLevel="0" collapsed="false">
      <c r="B40" s="16" t="s">
        <v>44</v>
      </c>
      <c r="C40" s="11" t="n">
        <v>4887763</v>
      </c>
      <c r="D40" s="12" t="n">
        <v>-2808555.4</v>
      </c>
      <c r="E40" s="11" t="n">
        <f aca="false">C40+D40</f>
        <v>2079207.6</v>
      </c>
      <c r="F40" s="12" t="n">
        <v>2048630.21</v>
      </c>
      <c r="G40" s="12" t="n">
        <v>2048630.21</v>
      </c>
      <c r="H40" s="11" t="n">
        <f aca="false">G40-C40</f>
        <v>-2839132.79</v>
      </c>
    </row>
    <row r="41" customFormat="false" ht="12.75" hidden="false" customHeight="false" outlineLevel="0" collapsed="false">
      <c r="B41" s="16" t="s">
        <v>45</v>
      </c>
      <c r="C41" s="11" t="n">
        <v>12590428</v>
      </c>
      <c r="D41" s="12" t="n">
        <v>-1046009.59</v>
      </c>
      <c r="E41" s="11" t="n">
        <f aca="false">C41+D41</f>
        <v>11544418.41</v>
      </c>
      <c r="F41" s="12" t="n">
        <v>11544418.41</v>
      </c>
      <c r="G41" s="12" t="n">
        <v>11544418.41</v>
      </c>
      <c r="H41" s="11" t="n">
        <f aca="false">G41-C41</f>
        <v>-1046009.59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8508203</v>
      </c>
      <c r="D43" s="21" t="n">
        <f aca="false">D11+D12+D13+D14+D15+D16+D17+D18+D30+D36+D37+D39</f>
        <v>4305294.11</v>
      </c>
      <c r="E43" s="21" t="n">
        <f aca="false">E11+E12+E13+E14+E15+E16+E17+E18+E30+E36+E37+E39</f>
        <v>122813497.11</v>
      </c>
      <c r="F43" s="21" t="n">
        <f aca="false">F11+F12+F13+F14+F15+F16+F17+F18+F30+F36+F37+F39</f>
        <v>122760945.34</v>
      </c>
      <c r="G43" s="21" t="n">
        <f aca="false">G11+G12+G13+G14+G15+G16+G17+G18+G30+G36+G37+G39</f>
        <v>122760945.34</v>
      </c>
      <c r="H43" s="21" t="n">
        <f aca="false">H11+H12+H13+H14+H15+H16+H17+H18+H30+H36+H37+H39</f>
        <v>4252742.34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8986931</v>
      </c>
      <c r="D48" s="11" t="n">
        <f aca="false">SUM(D49:D56)</f>
        <v>-165473</v>
      </c>
      <c r="E48" s="11" t="n">
        <f aca="false">SUM(E49:E56)</f>
        <v>58821458</v>
      </c>
      <c r="F48" s="11" t="n">
        <f aca="false">SUM(F49:F56)</f>
        <v>58821458</v>
      </c>
      <c r="G48" s="11" t="n">
        <f aca="false">SUM(G49:G56)</f>
        <v>58821458</v>
      </c>
      <c r="H48" s="11" t="n">
        <f aca="false">SUM(H49:H56)</f>
        <v>-165473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6332594</v>
      </c>
      <c r="D51" s="12" t="n">
        <v>-218261</v>
      </c>
      <c r="E51" s="11" t="n">
        <f aca="false">C51+D51</f>
        <v>36114333</v>
      </c>
      <c r="F51" s="12" t="n">
        <v>36114333</v>
      </c>
      <c r="G51" s="12" t="n">
        <v>36114333</v>
      </c>
      <c r="H51" s="11" t="n">
        <f aca="false">G51-C51</f>
        <v>-218261</v>
      </c>
    </row>
    <row r="52" customFormat="false" ht="38.25" hidden="false" customHeight="false" outlineLevel="0" collapsed="false">
      <c r="B52" s="17" t="s">
        <v>53</v>
      </c>
      <c r="C52" s="11" t="n">
        <v>22654337</v>
      </c>
      <c r="D52" s="12" t="n">
        <v>52788</v>
      </c>
      <c r="E52" s="11" t="n">
        <f aca="false">C52+D52</f>
        <v>22707125</v>
      </c>
      <c r="F52" s="12" t="n">
        <v>22707125</v>
      </c>
      <c r="G52" s="12" t="n">
        <v>22707125</v>
      </c>
      <c r="H52" s="11" t="n">
        <f aca="false">G52-C52</f>
        <v>52788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4450146.44</v>
      </c>
      <c r="E57" s="11" t="n">
        <f aca="false">SUM(E58:E61)</f>
        <v>4450146.44</v>
      </c>
      <c r="F57" s="11" t="n">
        <f aca="false">SUM(F58:F61)</f>
        <v>4450146.44</v>
      </c>
      <c r="G57" s="11" t="n">
        <f aca="false">SUM(G58:G61)</f>
        <v>4450146.44</v>
      </c>
      <c r="H57" s="11" t="n">
        <f aca="false">SUM(H58:H61)</f>
        <v>4450146.44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4450146.44</v>
      </c>
      <c r="E61" s="11" t="n">
        <f aca="false">C61+D61</f>
        <v>4450146.44</v>
      </c>
      <c r="F61" s="12" t="n">
        <v>4450146.44</v>
      </c>
      <c r="G61" s="12" t="n">
        <v>4450146.44</v>
      </c>
      <c r="H61" s="11" t="n">
        <f aca="false">G61-C61</f>
        <v>4450146.44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7115</v>
      </c>
      <c r="D62" s="11" t="n">
        <f aca="false">D63+D64</f>
        <v>-52692.9</v>
      </c>
      <c r="E62" s="11" t="n">
        <f aca="false">E63+E64</f>
        <v>304422.1</v>
      </c>
      <c r="F62" s="11" t="n">
        <f aca="false">F63+F64</f>
        <v>304422.1</v>
      </c>
      <c r="G62" s="11" t="n">
        <f aca="false">G63+G64</f>
        <v>304422.1</v>
      </c>
      <c r="H62" s="11" t="n">
        <f aca="false">H63+H64</f>
        <v>-52692.9</v>
      </c>
    </row>
    <row r="63" customFormat="false" ht="25.5" hidden="false" customHeight="false" outlineLevel="0" collapsed="false">
      <c r="B63" s="17" t="s">
        <v>64</v>
      </c>
      <c r="C63" s="11" t="n">
        <v>357115</v>
      </c>
      <c r="D63" s="12" t="n">
        <v>-52692.9</v>
      </c>
      <c r="E63" s="11" t="n">
        <f aca="false">C63+D63</f>
        <v>304422.1</v>
      </c>
      <c r="F63" s="12" t="n">
        <v>304422.1</v>
      </c>
      <c r="G63" s="12" t="n">
        <v>304422.1</v>
      </c>
      <c r="H63" s="11" t="n">
        <f aca="false">G63-C63</f>
        <v>-52692.9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59344046</v>
      </c>
      <c r="D68" s="20" t="n">
        <f aca="false">D48+D57+D62+D65+D66</f>
        <v>4231980.54</v>
      </c>
      <c r="E68" s="20" t="n">
        <f aca="false">E48+E57+E62+E65+E66</f>
        <v>63576026.54</v>
      </c>
      <c r="F68" s="20" t="n">
        <f aca="false">F48+F57+F62+F65+F66</f>
        <v>63576026.54</v>
      </c>
      <c r="G68" s="20" t="n">
        <f aca="false">G48+G57+G62+G65+G66</f>
        <v>63576026.54</v>
      </c>
      <c r="H68" s="20" t="n">
        <f aca="false">H48+H57+H62+H65+H66</f>
        <v>4231980.54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1</v>
      </c>
      <c r="D70" s="20" t="n">
        <f aca="false">D71</f>
        <v>13220998.55</v>
      </c>
      <c r="E70" s="20" t="n">
        <f aca="false">E71</f>
        <v>13220999.55</v>
      </c>
      <c r="F70" s="20" t="n">
        <f aca="false">F71</f>
        <v>13220999.55</v>
      </c>
      <c r="G70" s="20" t="n">
        <f aca="false">G71</f>
        <v>13220999.55</v>
      </c>
      <c r="H70" s="20" t="n">
        <f aca="false">H71</f>
        <v>13220998.55</v>
      </c>
    </row>
    <row r="71" customFormat="false" ht="12.75" hidden="false" customHeight="false" outlineLevel="0" collapsed="false">
      <c r="B71" s="29" t="s">
        <v>70</v>
      </c>
      <c r="C71" s="11" t="n">
        <v>1</v>
      </c>
      <c r="D71" s="12" t="n">
        <v>13220998.55</v>
      </c>
      <c r="E71" s="11" t="n">
        <f aca="false">C71+D71</f>
        <v>13220999.55</v>
      </c>
      <c r="F71" s="12" t="n">
        <v>13220999.55</v>
      </c>
      <c r="G71" s="12" t="n">
        <v>13220999.55</v>
      </c>
      <c r="H71" s="11" t="n">
        <f aca="false">G71-C71</f>
        <v>13220998.55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77852250</v>
      </c>
      <c r="D73" s="20" t="n">
        <f aca="false">D43+D68+D70</f>
        <v>21758273.2</v>
      </c>
      <c r="E73" s="20" t="n">
        <f aca="false">E43+E68+E70</f>
        <v>199610523.2</v>
      </c>
      <c r="F73" s="20" t="n">
        <f aca="false">F43+F68+F70</f>
        <v>199557971.43</v>
      </c>
      <c r="G73" s="20" t="n">
        <f aca="false">G43+G68+G70</f>
        <v>199557971.43</v>
      </c>
      <c r="H73" s="20" t="n">
        <f aca="false">H43+H68+H70</f>
        <v>21705721.43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1</v>
      </c>
      <c r="D77" s="12" t="n">
        <v>13220998.55</v>
      </c>
      <c r="E77" s="11" t="n">
        <f aca="false">C77+D77</f>
        <v>13220999.55</v>
      </c>
      <c r="F77" s="12" t="n">
        <v>13220999.55</v>
      </c>
      <c r="G77" s="12" t="n">
        <v>13220999.55</v>
      </c>
      <c r="H77" s="11" t="n">
        <f aca="false">G77-C77</f>
        <v>13220998.55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1</v>
      </c>
      <c r="D78" s="20" t="n">
        <f aca="false">SUM(D76:D77)</f>
        <v>13220998.55</v>
      </c>
      <c r="E78" s="20" t="n">
        <f aca="false">SUM(E76:E77)</f>
        <v>13220999.55</v>
      </c>
      <c r="F78" s="20" t="n">
        <f aca="false">SUM(F76:F77)</f>
        <v>13220999.55</v>
      </c>
      <c r="G78" s="20" t="n">
        <f aca="false">SUM(G76:G77)</f>
        <v>13220999.55</v>
      </c>
      <c r="H78" s="20" t="n">
        <f aca="false">SUM(H76:H77)</f>
        <v>13220998.55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5" hidden="false" customHeight="true" outlineLevel="0" collapsed="false">
      <c r="A83" s="0"/>
      <c r="B83" s="33" t="s">
        <v>76</v>
      </c>
      <c r="C83" s="34"/>
      <c r="F83" s="33" t="s">
        <v>77</v>
      </c>
      <c r="G83" s="33"/>
      <c r="H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35" t="s">
        <v>78</v>
      </c>
      <c r="C84" s="36"/>
      <c r="F84" s="37" t="s">
        <v>79</v>
      </c>
      <c r="G84" s="37"/>
      <c r="H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6-12-20T19:44:47Z</cp:lastPrinted>
  <dcterms:modified xsi:type="dcterms:W3CDTF">2021-01-27T21:24:16Z</dcterms:modified>
  <cp:revision>0</cp:revision>
  <dc:subject/>
  <dc:title/>
</cp:coreProperties>
</file>