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4TO TRIMESTRE 2020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28" activePane="bottomLeft" state="frozen"/>
      <selection pane="topLeft" activeCell="B1" activeCellId="0" sqref="B1"/>
      <selection pane="bottomLeft" activeCell="B7" activeCellId="0" sqref="B7:H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6586617.2</v>
      </c>
      <c r="D10" s="9" t="n">
        <f aca="false">D11+D12+D13+D16+D17+D20</f>
        <v>7266303</v>
      </c>
      <c r="E10" s="9" t="n">
        <f aca="false">E11+E12+E13+E16+E17+E20</f>
        <v>63852920</v>
      </c>
      <c r="F10" s="9" t="n">
        <f aca="false">F11+F12+F13+F16+F17+F20</f>
        <v>63852920</v>
      </c>
      <c r="G10" s="9" t="n">
        <f aca="false">G11+G12+G13+G16+G17+G20</f>
        <v>56496537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5</v>
      </c>
      <c r="C11" s="12" t="n">
        <v>56586617.2</v>
      </c>
      <c r="D11" s="12" t="n">
        <v>7266303</v>
      </c>
      <c r="E11" s="12" t="n">
        <v>63852920</v>
      </c>
      <c r="F11" s="12" t="n">
        <v>63852920</v>
      </c>
      <c r="G11" s="12" t="n">
        <v>56496537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216437.1</v>
      </c>
      <c r="D22" s="9" t="n">
        <f aca="false">D23+D24+D25+D28+D29+D32</f>
        <v>1846167</v>
      </c>
      <c r="E22" s="9" t="n">
        <f aca="false">E23+E24+E25+E28+E29+E32</f>
        <v>9062604</v>
      </c>
      <c r="F22" s="9" t="n">
        <f aca="false">F23+F24+F25+F28+F29+F32</f>
        <v>9062604</v>
      </c>
      <c r="G22" s="9" t="n">
        <f aca="false">G23+G24+G25+G28+G29+G32</f>
        <v>9062604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12" t="n">
        <v>7216437.1</v>
      </c>
      <c r="D23" s="12" t="n">
        <v>1846167</v>
      </c>
      <c r="E23" s="12" t="n">
        <v>9062604</v>
      </c>
      <c r="F23" s="12" t="n">
        <v>9062604</v>
      </c>
      <c r="G23" s="12" t="n">
        <v>9062604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3803054.3</v>
      </c>
      <c r="D33" s="9" t="n">
        <f aca="false">D10+D22</f>
        <v>9112470</v>
      </c>
      <c r="E33" s="9" t="n">
        <f aca="false">E10+E22</f>
        <v>72915524</v>
      </c>
      <c r="F33" s="9" t="n">
        <f aca="false">F10+F22</f>
        <v>72915524</v>
      </c>
      <c r="G33" s="9" t="n">
        <f aca="false">G10+G22</f>
        <v>65559141</v>
      </c>
      <c r="H33" s="9" t="n">
        <f aca="false">H10+H22</f>
        <v>0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1-01-28T00:47:59Z</cp:lastPrinted>
  <dcterms:modified xsi:type="dcterms:W3CDTF">2021-01-28T00:56:39Z</dcterms:modified>
  <cp:revision>0</cp:revision>
  <dc:subject/>
  <dc:title/>
</cp:coreProperties>
</file>