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4TO TRIMESTRE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</xdr:col>
      <xdr:colOff>111132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040" y="162000"/>
          <a:ext cx="111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440</xdr:colOff>
      <xdr:row>1</xdr:row>
      <xdr:rowOff>38160</xdr:rowOff>
    </xdr:from>
    <xdr:to>
      <xdr:col>7</xdr:col>
      <xdr:colOff>936360</xdr:colOff>
      <xdr:row>5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749360" y="209520"/>
          <a:ext cx="99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37)</f>
        <v>140773747.38</v>
      </c>
      <c r="D10" s="8" t="n">
        <f aca="false">SUM(D11:D37)</f>
        <v>-12134948.73</v>
      </c>
      <c r="E10" s="8" t="n">
        <f aca="false">SUM(E11:E37)</f>
        <v>128638798.65</v>
      </c>
      <c r="F10" s="8" t="n">
        <f aca="false">SUM(F11:F37)</f>
        <v>128638798.65</v>
      </c>
      <c r="G10" s="8" t="n">
        <f aca="false">SUM(G11:G37)</f>
        <v>119667167.34</v>
      </c>
      <c r="H10" s="8" t="n">
        <f aca="false">SUM(H11:H37)</f>
        <v>0</v>
      </c>
    </row>
    <row r="11" customFormat="false" ht="12.75" hidden="false" customHeight="true" outlineLevel="0" collapsed="false">
      <c r="B11" s="9" t="s">
        <v>15</v>
      </c>
      <c r="C11" s="10" t="n">
        <v>6771114.19</v>
      </c>
      <c r="D11" s="10" t="n">
        <v>-431654.27</v>
      </c>
      <c r="E11" s="10" t="n">
        <f aca="false">C11+D11</f>
        <v>6339459.92</v>
      </c>
      <c r="F11" s="10" t="n">
        <v>6339459.92</v>
      </c>
      <c r="G11" s="10" t="n">
        <v>6339459.9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18766.86</v>
      </c>
      <c r="D12" s="12" t="n">
        <v>-53238.69</v>
      </c>
      <c r="E12" s="12" t="n">
        <f aca="false">C12+D12</f>
        <v>8465528.17</v>
      </c>
      <c r="F12" s="12" t="n">
        <v>8465528.17</v>
      </c>
      <c r="G12" s="12" t="n">
        <v>8465528.1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049238.41</v>
      </c>
      <c r="D13" s="12" t="n">
        <v>5200338.39</v>
      </c>
      <c r="E13" s="12" t="n">
        <f aca="false">C13+D13</f>
        <v>7249576.8</v>
      </c>
      <c r="F13" s="12" t="n">
        <v>7249576.8</v>
      </c>
      <c r="G13" s="12" t="n">
        <v>7249576.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975206</v>
      </c>
      <c r="D14" s="12" t="n">
        <v>1565702.67</v>
      </c>
      <c r="E14" s="12" t="n">
        <f aca="false">C14+D14</f>
        <v>3540908.67</v>
      </c>
      <c r="F14" s="12" t="n">
        <v>3540908.67</v>
      </c>
      <c r="G14" s="12" t="n">
        <v>3540908.6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5272785.09</v>
      </c>
      <c r="D15" s="12" t="n">
        <v>11906934.43</v>
      </c>
      <c r="E15" s="12" t="n">
        <f aca="false">C15+D15</f>
        <v>77179719.52</v>
      </c>
      <c r="F15" s="12" t="n">
        <v>77179719.52</v>
      </c>
      <c r="G15" s="12" t="n">
        <v>69823336.7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2623945.05</v>
      </c>
      <c r="D16" s="12" t="n">
        <v>-30802137.54</v>
      </c>
      <c r="E16" s="12" t="n">
        <f aca="false">C16+D16</f>
        <v>1821807.51</v>
      </c>
      <c r="F16" s="12" t="n">
        <v>1821807.51</v>
      </c>
      <c r="G16" s="12" t="n">
        <v>1821807.5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027374</v>
      </c>
      <c r="D17" s="12" t="n">
        <v>-231382.66</v>
      </c>
      <c r="E17" s="12" t="n">
        <f aca="false">C17+D17</f>
        <v>1795991.34</v>
      </c>
      <c r="F17" s="12" t="n">
        <v>1795991.34</v>
      </c>
      <c r="G17" s="12" t="n">
        <v>1583679.57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2779329</v>
      </c>
      <c r="D18" s="12" t="n">
        <v>2039409.7</v>
      </c>
      <c r="E18" s="12" t="n">
        <f aca="false">C18+D18</f>
        <v>4818738.7</v>
      </c>
      <c r="F18" s="12" t="n">
        <v>4818738.7</v>
      </c>
      <c r="G18" s="12" t="n">
        <v>3568174.2</v>
      </c>
      <c r="H18" s="11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3827</v>
      </c>
      <c r="D19" s="12" t="n">
        <v>-17434.63</v>
      </c>
      <c r="E19" s="12" t="n">
        <f aca="false">C19+D19</f>
        <v>6392.37</v>
      </c>
      <c r="F19" s="12" t="n">
        <v>6392.37</v>
      </c>
      <c r="G19" s="12" t="n">
        <v>6392.37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58128</v>
      </c>
      <c r="D20" s="12" t="n">
        <v>-22995.75</v>
      </c>
      <c r="E20" s="12" t="n">
        <f aca="false">C20+D20</f>
        <v>35132.25</v>
      </c>
      <c r="F20" s="12" t="n">
        <v>35132.25</v>
      </c>
      <c r="G20" s="12" t="n">
        <v>35132.2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359695</v>
      </c>
      <c r="D21" s="12" t="n">
        <v>-1622762.26</v>
      </c>
      <c r="E21" s="12" t="n">
        <f aca="false">C21+D21</f>
        <v>736932.74</v>
      </c>
      <c r="F21" s="12" t="n">
        <v>736932.74</v>
      </c>
      <c r="G21" s="12" t="n">
        <v>736932.7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7236689</v>
      </c>
      <c r="D22" s="12" t="n">
        <v>398463.11</v>
      </c>
      <c r="E22" s="12" t="n">
        <f aca="false">C22+D22</f>
        <v>7635152.11</v>
      </c>
      <c r="F22" s="12" t="n">
        <v>7635152.11</v>
      </c>
      <c r="G22" s="12" t="n">
        <v>7635152.1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80047</v>
      </c>
      <c r="D23" s="12" t="n">
        <v>184441.11</v>
      </c>
      <c r="E23" s="12" t="n">
        <f aca="false">C23+D23</f>
        <v>264488.11</v>
      </c>
      <c r="F23" s="12" t="n">
        <v>264488.11</v>
      </c>
      <c r="G23" s="12" t="n">
        <v>264488.11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1233407</v>
      </c>
      <c r="D24" s="12" t="n">
        <v>-80397.88</v>
      </c>
      <c r="E24" s="12" t="n">
        <f aca="false">C24+D24</f>
        <v>1153009.12</v>
      </c>
      <c r="F24" s="12" t="n">
        <v>1153009.12</v>
      </c>
      <c r="G24" s="12" t="n">
        <v>1002236.9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40604</v>
      </c>
      <c r="D25" s="12" t="n">
        <v>-59332.11</v>
      </c>
      <c r="E25" s="12" t="n">
        <f aca="false">C25+D25</f>
        <v>81271.89</v>
      </c>
      <c r="F25" s="12" t="n">
        <v>81271.89</v>
      </c>
      <c r="G25" s="12" t="n">
        <v>81271.89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54490.59</v>
      </c>
      <c r="D26" s="12" t="n">
        <v>-341419.59</v>
      </c>
      <c r="E26" s="12" t="n">
        <f aca="false">C26+D26</f>
        <v>13071</v>
      </c>
      <c r="F26" s="12" t="n">
        <v>13071</v>
      </c>
      <c r="G26" s="12" t="n">
        <v>11470.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5773516.91</v>
      </c>
      <c r="D27" s="12" t="n">
        <v>-963614.58</v>
      </c>
      <c r="E27" s="12" t="n">
        <f aca="false">C27+D27</f>
        <v>4809902.33</v>
      </c>
      <c r="F27" s="12" t="n">
        <v>4809902.33</v>
      </c>
      <c r="G27" s="12" t="n">
        <v>4809902.33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07571.38</v>
      </c>
      <c r="D28" s="12" t="n">
        <v>183403.38</v>
      </c>
      <c r="E28" s="12" t="n">
        <f aca="false">C28+D28</f>
        <v>390974.76</v>
      </c>
      <c r="F28" s="12" t="n">
        <v>390974.76</v>
      </c>
      <c r="G28" s="12" t="n">
        <v>390974.76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07701.28</v>
      </c>
      <c r="D29" s="12" t="n">
        <v>183533.38</v>
      </c>
      <c r="E29" s="12" t="n">
        <f aca="false">C29+D29</f>
        <v>391234.66</v>
      </c>
      <c r="F29" s="12" t="n">
        <v>391234.66</v>
      </c>
      <c r="G29" s="12" t="n">
        <v>391234.66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84775.36</v>
      </c>
      <c r="D30" s="12" t="n">
        <v>130609.36</v>
      </c>
      <c r="E30" s="12" t="n">
        <f aca="false">C30+D30</f>
        <v>315384.72</v>
      </c>
      <c r="F30" s="12" t="n">
        <v>315384.72</v>
      </c>
      <c r="G30" s="12" t="n">
        <v>315384.72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06585.82</v>
      </c>
      <c r="D31" s="12" t="n">
        <v>152417.91</v>
      </c>
      <c r="E31" s="12" t="n">
        <f aca="false">C31+D31</f>
        <v>359003.73</v>
      </c>
      <c r="F31" s="12" t="n">
        <v>359003.73</v>
      </c>
      <c r="G31" s="12" t="n">
        <v>359003.7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94081.26</v>
      </c>
      <c r="D32" s="12" t="n">
        <v>76909.26</v>
      </c>
      <c r="E32" s="12" t="n">
        <f aca="false">C32+D32</f>
        <v>170990.52</v>
      </c>
      <c r="F32" s="12" t="n">
        <v>170990.52</v>
      </c>
      <c r="G32" s="12" t="n">
        <v>170990.52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81997.42</v>
      </c>
      <c r="D33" s="12" t="n">
        <v>70610.42</v>
      </c>
      <c r="E33" s="12" t="n">
        <f aca="false">C33+D33</f>
        <v>152607.84</v>
      </c>
      <c r="F33" s="12" t="n">
        <v>152607.84</v>
      </c>
      <c r="G33" s="12" t="n">
        <v>152607.84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57727.7</v>
      </c>
      <c r="D34" s="12" t="n">
        <v>135264.05</v>
      </c>
      <c r="E34" s="12" t="n">
        <f aca="false">C34+D34</f>
        <v>292991.75</v>
      </c>
      <c r="F34" s="12" t="n">
        <v>292991.75</v>
      </c>
      <c r="G34" s="12" t="n">
        <v>292991.75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97456.14</v>
      </c>
      <c r="D35" s="12" t="n">
        <v>75964.14</v>
      </c>
      <c r="E35" s="12" t="n">
        <f aca="false">C35+D35</f>
        <v>173420.28</v>
      </c>
      <c r="F35" s="12" t="n">
        <v>173420.28</v>
      </c>
      <c r="G35" s="12" t="n">
        <v>173420.28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81240.78</v>
      </c>
      <c r="D36" s="12" t="n">
        <v>64476.78</v>
      </c>
      <c r="E36" s="12" t="n">
        <f aca="false">C36+D36</f>
        <v>145717.56</v>
      </c>
      <c r="F36" s="12" t="n">
        <v>145717.56</v>
      </c>
      <c r="G36" s="12" t="n">
        <v>145717.56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176447.14</v>
      </c>
      <c r="D37" s="12" t="n">
        <v>122943.14</v>
      </c>
      <c r="E37" s="12" t="n">
        <f aca="false">C37+D37</f>
        <v>299390.28</v>
      </c>
      <c r="F37" s="12" t="n">
        <v>299390.28</v>
      </c>
      <c r="G37" s="12" t="n">
        <v>299390.28</v>
      </c>
      <c r="H37" s="12" t="n">
        <f aca="false">E37-F37</f>
        <v>0</v>
      </c>
    </row>
    <row r="38" s="14" customFormat="true" ht="12.75" hidden="false" customHeight="false" outlineLevel="0" collapsed="false">
      <c r="B38" s="15" t="s">
        <v>42</v>
      </c>
      <c r="C38" s="16" t="n">
        <f aca="false">SUM(C39:C65)</f>
        <v>37078502.62</v>
      </c>
      <c r="D38" s="16" t="n">
        <f aca="false">SUM(D39:D65)</f>
        <v>50586391.8</v>
      </c>
      <c r="E38" s="16" t="n">
        <f aca="false">SUM(E39:E65)</f>
        <v>87664894.42</v>
      </c>
      <c r="F38" s="16" t="n">
        <f aca="false">SUM(F39:F65)</f>
        <v>87664894.42</v>
      </c>
      <c r="G38" s="16" t="n">
        <f aca="false">SUM(G39:G65)</f>
        <v>86257360.19</v>
      </c>
      <c r="H38" s="16" t="n">
        <f aca="false">SUM(H39:H65)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7</v>
      </c>
      <c r="C41" s="10" t="n">
        <v>7216437.1</v>
      </c>
      <c r="D41" s="10" t="n">
        <v>-76334.16</v>
      </c>
      <c r="E41" s="10" t="n">
        <f aca="false">C41+D41</f>
        <v>7140102.94</v>
      </c>
      <c r="F41" s="10" t="n">
        <v>7140102.94</v>
      </c>
      <c r="G41" s="10" t="n">
        <v>7140102.94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8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0</v>
      </c>
      <c r="C44" s="12" t="n">
        <v>27547934.95</v>
      </c>
      <c r="D44" s="12" t="n">
        <v>50359565.05</v>
      </c>
      <c r="E44" s="12" t="n">
        <f aca="false">C44+D44</f>
        <v>77907500</v>
      </c>
      <c r="F44" s="12" t="n">
        <v>77907500</v>
      </c>
      <c r="G44" s="12" t="n">
        <v>76499965.77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2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9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816069.29</v>
      </c>
      <c r="D55" s="12" t="n">
        <v>1439390.19</v>
      </c>
      <c r="E55" s="12" t="n">
        <f aca="false">C55+D55</f>
        <v>2255459.48</v>
      </c>
      <c r="F55" s="12" t="n">
        <v>2255459.48</v>
      </c>
      <c r="G55" s="12" t="n">
        <v>2255459.48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2</v>
      </c>
      <c r="C56" s="12" t="n">
        <v>207571.38</v>
      </c>
      <c r="D56" s="12" t="n">
        <v>-153403.38</v>
      </c>
      <c r="E56" s="12" t="n">
        <f aca="false">C56+D56</f>
        <v>54168</v>
      </c>
      <c r="F56" s="12" t="n">
        <v>54168</v>
      </c>
      <c r="G56" s="12" t="n">
        <v>54168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3</v>
      </c>
      <c r="C57" s="12" t="n">
        <v>207701.28</v>
      </c>
      <c r="D57" s="12" t="n">
        <v>-153533.28</v>
      </c>
      <c r="E57" s="12" t="n">
        <f aca="false">C57+D57</f>
        <v>54168</v>
      </c>
      <c r="F57" s="12" t="n">
        <v>54168</v>
      </c>
      <c r="G57" s="12" t="n">
        <v>54168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4</v>
      </c>
      <c r="C58" s="12" t="n">
        <v>184775.36</v>
      </c>
      <c r="D58" s="12" t="n">
        <v>-130607.36</v>
      </c>
      <c r="E58" s="12" t="n">
        <f aca="false">C58+D58</f>
        <v>54168</v>
      </c>
      <c r="F58" s="12" t="n">
        <v>54168</v>
      </c>
      <c r="G58" s="12" t="n">
        <v>54168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5</v>
      </c>
      <c r="C59" s="12" t="n">
        <v>206585.82</v>
      </c>
      <c r="D59" s="12" t="n">
        <v>-152417.82</v>
      </c>
      <c r="E59" s="12" t="n">
        <f aca="false">C59+D59</f>
        <v>54168</v>
      </c>
      <c r="F59" s="12" t="n">
        <v>54168</v>
      </c>
      <c r="G59" s="12" t="n">
        <v>54168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6</v>
      </c>
      <c r="C60" s="12" t="n">
        <v>94081.26</v>
      </c>
      <c r="D60" s="12" t="n">
        <v>-76909.26</v>
      </c>
      <c r="E60" s="12" t="n">
        <f aca="false">C60+D60</f>
        <v>17172</v>
      </c>
      <c r="F60" s="12" t="n">
        <v>17172</v>
      </c>
      <c r="G60" s="12" t="n">
        <v>17172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7</v>
      </c>
      <c r="C61" s="12" t="n">
        <v>83810.42</v>
      </c>
      <c r="D61" s="12" t="n">
        <v>-70710.42</v>
      </c>
      <c r="E61" s="12" t="n">
        <f aca="false">C61+D61</f>
        <v>13100</v>
      </c>
      <c r="F61" s="12" t="n">
        <v>13100</v>
      </c>
      <c r="G61" s="12" t="n">
        <v>1310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157727.7</v>
      </c>
      <c r="D62" s="12" t="n">
        <v>-135263.7</v>
      </c>
      <c r="E62" s="12" t="n">
        <f aca="false">C62+D62</f>
        <v>22464</v>
      </c>
      <c r="F62" s="12" t="n">
        <v>22464</v>
      </c>
      <c r="G62" s="12" t="n">
        <v>22464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9</v>
      </c>
      <c r="C63" s="12" t="n">
        <v>97456.14</v>
      </c>
      <c r="D63" s="12" t="n">
        <v>-75964.14</v>
      </c>
      <c r="E63" s="12" t="n">
        <f aca="false">C63+D63</f>
        <v>21492</v>
      </c>
      <c r="F63" s="12" t="n">
        <v>21492</v>
      </c>
      <c r="G63" s="12" t="n">
        <v>21492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40</v>
      </c>
      <c r="C64" s="12" t="n">
        <v>81240.78</v>
      </c>
      <c r="D64" s="12" t="n">
        <v>-64476.78</v>
      </c>
      <c r="E64" s="12" t="n">
        <f aca="false">C64+D64</f>
        <v>16764</v>
      </c>
      <c r="F64" s="12" t="n">
        <v>16764</v>
      </c>
      <c r="G64" s="12" t="n">
        <v>16764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41</v>
      </c>
      <c r="C65" s="12" t="n">
        <v>177111.14</v>
      </c>
      <c r="D65" s="12" t="n">
        <v>-122943.14</v>
      </c>
      <c r="E65" s="12" t="n">
        <f aca="false">C65+D65</f>
        <v>54168</v>
      </c>
      <c r="F65" s="12" t="n">
        <v>54168</v>
      </c>
      <c r="G65" s="12" t="n">
        <v>54168</v>
      </c>
      <c r="H65" s="11" t="n">
        <f aca="false">E65-F65</f>
        <v>0</v>
      </c>
    </row>
    <row r="66" s="14" customFormat="true" ht="12.75" hidden="false" customHeight="false" outlineLevel="0" collapsed="false">
      <c r="B66" s="13"/>
      <c r="C66" s="12"/>
      <c r="D66" s="12"/>
      <c r="E66" s="12"/>
      <c r="F66" s="12"/>
      <c r="G66" s="12"/>
      <c r="H66" s="11"/>
    </row>
    <row r="67" customFormat="false" ht="12.75" hidden="false" customHeight="false" outlineLevel="0" collapsed="false">
      <c r="B67" s="7" t="s">
        <v>43</v>
      </c>
      <c r="C67" s="17" t="n">
        <f aca="false">C10+C38</f>
        <v>177852250</v>
      </c>
      <c r="D67" s="17" t="n">
        <f aca="false">D10+D38</f>
        <v>38451443.07</v>
      </c>
      <c r="E67" s="17" t="n">
        <f aca="false">E10+E38</f>
        <v>216303693.07</v>
      </c>
      <c r="F67" s="17" t="n">
        <f aca="false">F10+F38</f>
        <v>216303693.07</v>
      </c>
      <c r="G67" s="17" t="n">
        <f aca="false">G10+G38</f>
        <v>205924527.53</v>
      </c>
      <c r="H67" s="17" t="n">
        <f aca="false">H10+H38</f>
        <v>0</v>
      </c>
    </row>
    <row r="68" customFormat="false" ht="13.5" hidden="false" customHeight="false" outlineLevel="0" collapsed="false">
      <c r="B68" s="18"/>
      <c r="C68" s="19"/>
      <c r="D68" s="19"/>
      <c r="E68" s="19"/>
      <c r="F68" s="19"/>
      <c r="G68" s="19"/>
      <c r="H68" s="19"/>
    </row>
    <row r="72" customFormat="false" ht="15" hidden="false" customHeight="true" outlineLevel="0" collapsed="false">
      <c r="A72" s="20"/>
      <c r="B72" s="21" t="s">
        <v>44</v>
      </c>
      <c r="C72" s="22"/>
      <c r="D72" s="22"/>
      <c r="E72" s="23" t="s">
        <v>45</v>
      </c>
      <c r="F72" s="23"/>
      <c r="G72" s="0"/>
      <c r="H72" s="22"/>
      <c r="I72" s="2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4"/>
      <c r="B73" s="25" t="s">
        <v>46</v>
      </c>
      <c r="C73" s="22"/>
      <c r="D73" s="22"/>
      <c r="E73" s="26" t="s">
        <v>47</v>
      </c>
      <c r="F73" s="26"/>
      <c r="G73" s="0"/>
      <c r="H73" s="22"/>
      <c r="I73" s="22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663" customFormat="false" ht="12.75" hidden="false" customHeight="false" outlineLevel="0" collapsed="false">
      <c r="B663" s="27"/>
      <c r="C663" s="27"/>
      <c r="D663" s="27"/>
      <c r="E663" s="27"/>
      <c r="F663" s="27"/>
      <c r="G663" s="27"/>
      <c r="H663" s="27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16-12-22T17:30:19Z</cp:lastPrinted>
  <dcterms:modified xsi:type="dcterms:W3CDTF">2021-01-29T14:42:58Z</dcterms:modified>
  <cp:revision>0</cp:revision>
  <dc:subject/>
  <dc:title/>
</cp:coreProperties>
</file>