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CUART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1</xdr:col>
      <xdr:colOff>1111320</xdr:colOff>
      <xdr:row>6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2920" y="228240"/>
          <a:ext cx="8294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1</xdr:row>
      <xdr:rowOff>38160</xdr:rowOff>
    </xdr:from>
    <xdr:to>
      <xdr:col>7</xdr:col>
      <xdr:colOff>78588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376760" y="209520"/>
          <a:ext cx="121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50" activeCellId="0" sqref="B2:H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6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SUM(C11:C26)</f>
        <v>7200000</v>
      </c>
      <c r="D10" s="9" t="n">
        <f aca="false">SUM(D11:D26)</f>
        <v>0</v>
      </c>
      <c r="E10" s="9" t="n">
        <f aca="false">SUM(E11:E26)</f>
        <v>7200000</v>
      </c>
      <c r="F10" s="9" t="n">
        <f aca="false">SUM(F11:F26)</f>
        <v>7301030.23</v>
      </c>
      <c r="G10" s="9" t="n">
        <f aca="false">SUM(G11:G26)</f>
        <v>7301030.23</v>
      </c>
      <c r="H10" s="9" t="n">
        <f aca="false">SUM(H11:H26)</f>
        <v>-101030.23</v>
      </c>
    </row>
    <row r="11" customFormat="false" ht="12.75" hidden="false" customHeight="true" outlineLevel="0" collapsed="false">
      <c r="B11" s="10" t="s">
        <v>15</v>
      </c>
      <c r="C11" s="11" t="n">
        <v>621251</v>
      </c>
      <c r="D11" s="11" t="n">
        <v>0</v>
      </c>
      <c r="E11" s="11" t="n">
        <f aca="false">C11+D11</f>
        <v>621251</v>
      </c>
      <c r="F11" s="11" t="n">
        <v>412786.71</v>
      </c>
      <c r="G11" s="11" t="n">
        <v>412786.71</v>
      </c>
      <c r="H11" s="12" t="n">
        <f aca="false">E11-F11</f>
        <v>208464.29</v>
      </c>
    </row>
    <row r="12" customFormat="false" ht="12.75" hidden="false" customHeight="false" outlineLevel="0" collapsed="false">
      <c r="B12" s="10" t="s">
        <v>16</v>
      </c>
      <c r="C12" s="13" t="n">
        <v>144802.05</v>
      </c>
      <c r="D12" s="13" t="n">
        <v>0</v>
      </c>
      <c r="E12" s="13" t="n">
        <f aca="false">C12+D12</f>
        <v>144802.05</v>
      </c>
      <c r="F12" s="13" t="n">
        <v>79527.29</v>
      </c>
      <c r="G12" s="13" t="n">
        <v>79527.29</v>
      </c>
      <c r="H12" s="12" t="n">
        <f aca="false">E12-F12</f>
        <v>65274.76</v>
      </c>
    </row>
    <row r="13" customFormat="false" ht="12.75" hidden="false" customHeight="false" outlineLevel="0" collapsed="false">
      <c r="B13" s="10" t="s">
        <v>17</v>
      </c>
      <c r="C13" s="13" t="n">
        <v>31964.72</v>
      </c>
      <c r="D13" s="13" t="n">
        <v>0</v>
      </c>
      <c r="E13" s="13" t="n">
        <f aca="false">C13+D13</f>
        <v>31964.72</v>
      </c>
      <c r="F13" s="13" t="n">
        <v>19790</v>
      </c>
      <c r="G13" s="13" t="n">
        <v>19790</v>
      </c>
      <c r="H13" s="12" t="n">
        <f aca="false">E13-F13</f>
        <v>12174.72</v>
      </c>
    </row>
    <row r="14" customFormat="false" ht="12.75" hidden="false" customHeight="false" outlineLevel="0" collapsed="false">
      <c r="B14" s="10" t="s">
        <v>18</v>
      </c>
      <c r="C14" s="13" t="n">
        <v>4486360.89</v>
      </c>
      <c r="D14" s="13" t="n">
        <v>0</v>
      </c>
      <c r="E14" s="13" t="n">
        <f aca="false">C14+D14</f>
        <v>4486360.89</v>
      </c>
      <c r="F14" s="13" t="n">
        <v>4569881.3</v>
      </c>
      <c r="G14" s="13" t="n">
        <v>4569881.3</v>
      </c>
      <c r="H14" s="12" t="n">
        <f aca="false">E14-F14</f>
        <v>-83520.4100000002</v>
      </c>
    </row>
    <row r="15" customFormat="false" ht="12.75" hidden="false" customHeight="false" outlineLevel="0" collapsed="false">
      <c r="B15" s="10" t="s">
        <v>19</v>
      </c>
      <c r="C15" s="13" t="n">
        <v>6778.87</v>
      </c>
      <c r="D15" s="13" t="n">
        <v>0</v>
      </c>
      <c r="E15" s="13" t="n">
        <f aca="false">C15+D15</f>
        <v>6778.87</v>
      </c>
      <c r="F15" s="13" t="n">
        <v>0</v>
      </c>
      <c r="G15" s="13" t="n">
        <v>0</v>
      </c>
      <c r="H15" s="12" t="n">
        <f aca="false">E15-F15</f>
        <v>6778.87</v>
      </c>
    </row>
    <row r="16" customFormat="false" ht="25.5" hidden="false" customHeight="false" outlineLevel="0" collapsed="false">
      <c r="B16" s="10" t="s">
        <v>20</v>
      </c>
      <c r="C16" s="13" t="n">
        <v>25328.03</v>
      </c>
      <c r="D16" s="13" t="n">
        <v>0</v>
      </c>
      <c r="E16" s="13" t="n">
        <f aca="false">C16+D16</f>
        <v>25328.03</v>
      </c>
      <c r="F16" s="13" t="n">
        <v>17170</v>
      </c>
      <c r="G16" s="13" t="n">
        <v>17170</v>
      </c>
      <c r="H16" s="12" t="n">
        <f aca="false">E16-F16</f>
        <v>8158.03</v>
      </c>
    </row>
    <row r="17" customFormat="false" ht="12.75" hidden="false" customHeight="false" outlineLevel="0" collapsed="false">
      <c r="B17" s="10" t="s">
        <v>21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13" t="n">
        <v>27219.73</v>
      </c>
      <c r="D18" s="13" t="n">
        <v>0</v>
      </c>
      <c r="E18" s="13" t="n">
        <f aca="false">C18+D18</f>
        <v>27219.73</v>
      </c>
      <c r="F18" s="13" t="n">
        <v>5059.68</v>
      </c>
      <c r="G18" s="13" t="n">
        <v>5059.68</v>
      </c>
      <c r="H18" s="12" t="n">
        <f aca="false">E18-F18</f>
        <v>22160.05</v>
      </c>
    </row>
    <row r="19" customFormat="false" ht="12.75" hidden="false" customHeight="false" outlineLevel="0" collapsed="false">
      <c r="B19" s="14" t="s">
        <v>23</v>
      </c>
      <c r="C19" s="13" t="n">
        <v>33090.99</v>
      </c>
      <c r="D19" s="13" t="n">
        <v>0</v>
      </c>
      <c r="E19" s="13" t="n">
        <f aca="false">C19+D19</f>
        <v>33090.99</v>
      </c>
      <c r="F19" s="13" t="n">
        <v>32408.76</v>
      </c>
      <c r="G19" s="13" t="n">
        <v>32408.76</v>
      </c>
      <c r="H19" s="13" t="n">
        <f aca="false">E19-F19</f>
        <v>682.23</v>
      </c>
    </row>
    <row r="20" customFormat="false" ht="12.75" hidden="false" customHeight="false" outlineLevel="0" collapsed="false">
      <c r="B20" s="14" t="s">
        <v>24</v>
      </c>
      <c r="C20" s="13" t="n">
        <v>6093.27</v>
      </c>
      <c r="D20" s="13" t="n">
        <v>0</v>
      </c>
      <c r="E20" s="13" t="n">
        <f aca="false">C20+D20</f>
        <v>6093.27</v>
      </c>
      <c r="F20" s="13" t="n">
        <v>5122.8</v>
      </c>
      <c r="G20" s="13" t="n">
        <v>5122.8</v>
      </c>
      <c r="H20" s="13" t="n">
        <f aca="false">E20-F20</f>
        <v>970.47</v>
      </c>
    </row>
    <row r="21" customFormat="false" ht="12.75" hidden="false" customHeight="false" outlineLevel="0" collapsed="false">
      <c r="B21" s="14" t="s">
        <v>25</v>
      </c>
      <c r="C21" s="13" t="n">
        <v>664315.54</v>
      </c>
      <c r="D21" s="13" t="n">
        <v>0</v>
      </c>
      <c r="E21" s="13" t="n">
        <f aca="false">C21+D21</f>
        <v>664315.54</v>
      </c>
      <c r="F21" s="13" t="n">
        <v>528839.96</v>
      </c>
      <c r="G21" s="13" t="n">
        <v>528839.96</v>
      </c>
      <c r="H21" s="13" t="n">
        <f aca="false">E21-F21</f>
        <v>135475.58</v>
      </c>
    </row>
    <row r="22" customFormat="false" ht="12.75" hidden="false" customHeight="false" outlineLevel="0" collapsed="false">
      <c r="B22" s="14" t="s">
        <v>26</v>
      </c>
      <c r="C22" s="13" t="n">
        <v>280890.32</v>
      </c>
      <c r="D22" s="13" t="n">
        <v>0</v>
      </c>
      <c r="E22" s="13" t="n">
        <f aca="false">C22+D22</f>
        <v>280890.32</v>
      </c>
      <c r="F22" s="13" t="n">
        <v>505970.42</v>
      </c>
      <c r="G22" s="13" t="n">
        <v>505970.42</v>
      </c>
      <c r="H22" s="13" t="n">
        <f aca="false">E22-F22</f>
        <v>-225080.1</v>
      </c>
    </row>
    <row r="23" customFormat="false" ht="12.75" hidden="false" customHeight="false" outlineLevel="0" collapsed="false">
      <c r="B23" s="14" t="s">
        <v>27</v>
      </c>
      <c r="C23" s="13" t="n">
        <v>44737.07</v>
      </c>
      <c r="D23" s="13" t="n">
        <v>0</v>
      </c>
      <c r="E23" s="13" t="n">
        <f aca="false">C23+D23</f>
        <v>44737.07</v>
      </c>
      <c r="F23" s="13" t="n">
        <v>30466.15</v>
      </c>
      <c r="G23" s="13" t="n">
        <v>30466.15</v>
      </c>
      <c r="H23" s="13" t="n">
        <f aca="false">E23-F23</f>
        <v>14270.92</v>
      </c>
    </row>
    <row r="24" customFormat="false" ht="12.75" hidden="false" customHeight="false" outlineLevel="0" collapsed="false">
      <c r="B24" s="14" t="s">
        <v>28</v>
      </c>
      <c r="C24" s="13" t="n">
        <v>480371.98</v>
      </c>
      <c r="D24" s="13" t="n">
        <v>0</v>
      </c>
      <c r="E24" s="13" t="n">
        <f aca="false">C24+D24</f>
        <v>480371.98</v>
      </c>
      <c r="F24" s="13" t="n">
        <v>112320.71</v>
      </c>
      <c r="G24" s="13" t="n">
        <v>112320.71</v>
      </c>
      <c r="H24" s="13" t="n">
        <f aca="false">E24-F24</f>
        <v>368051.27</v>
      </c>
    </row>
    <row r="25" customFormat="false" ht="12.75" hidden="false" customHeight="false" outlineLevel="0" collapsed="false">
      <c r="B25" s="14" t="s">
        <v>29</v>
      </c>
      <c r="C25" s="13" t="n">
        <v>346795.54</v>
      </c>
      <c r="D25" s="13" t="n">
        <v>0</v>
      </c>
      <c r="E25" s="13" t="n">
        <f aca="false">C25+D25</f>
        <v>346795.54</v>
      </c>
      <c r="F25" s="13" t="n">
        <v>981686.45</v>
      </c>
      <c r="G25" s="13" t="n">
        <v>981686.45</v>
      </c>
      <c r="H25" s="13" t="n">
        <f aca="false">E25-F25</f>
        <v>-634890.91</v>
      </c>
    </row>
    <row r="26" customFormat="false" ht="12.75" hidden="false" customHeight="false" outlineLevel="0" collapsed="false">
      <c r="B26" s="14" t="s">
        <v>30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s="15" customFormat="true" ht="12.75" hidden="false" customHeight="false" outlineLevel="0" collapsed="false">
      <c r="B27" s="16" t="s">
        <v>31</v>
      </c>
      <c r="C27" s="17" t="n">
        <f aca="false">SUM(C28:C43)</f>
        <v>0</v>
      </c>
      <c r="D27" s="17" t="n">
        <f aca="false">SUM(D28:D43)</f>
        <v>0</v>
      </c>
      <c r="E27" s="17" t="n">
        <f aca="false">SUM(E28:E43)</f>
        <v>0</v>
      </c>
      <c r="F27" s="17" t="n">
        <f aca="false">SUM(F28:F43)</f>
        <v>0</v>
      </c>
      <c r="G27" s="17" t="n">
        <f aca="false">SUM(G28:G43)</f>
        <v>0</v>
      </c>
      <c r="H27" s="17" t="n">
        <f aca="false">SUM(H28:H43)</f>
        <v>0</v>
      </c>
    </row>
    <row r="28" customFormat="false" ht="12.75" hidden="false" customHeight="false" outlineLevel="0" collapsed="false">
      <c r="B28" s="10" t="s">
        <v>15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0" t="s">
        <v>16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7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8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0" t="s">
        <v>19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25.5" hidden="false" customHeight="false" outlineLevel="0" collapsed="false">
      <c r="B33" s="10" t="s">
        <v>20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1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0" t="s">
        <v>22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4" t="s">
        <v>23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4" t="s">
        <v>24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5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4" t="s">
        <v>26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7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4" t="s">
        <v>28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4" t="s">
        <v>29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4" t="s">
        <v>30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2" t="n">
        <f aca="false">E43-F43</f>
        <v>0</v>
      </c>
    </row>
    <row r="44" s="15" customFormat="true" ht="12.75" hidden="false" customHeight="false" outlineLevel="0" collapsed="false">
      <c r="B44" s="14"/>
      <c r="C44" s="13"/>
      <c r="D44" s="13"/>
      <c r="E44" s="13"/>
      <c r="F44" s="13"/>
      <c r="G44" s="13"/>
      <c r="H44" s="12"/>
    </row>
    <row r="45" customFormat="false" ht="12.75" hidden="false" customHeight="false" outlineLevel="0" collapsed="false">
      <c r="B45" s="8" t="s">
        <v>32</v>
      </c>
      <c r="C45" s="18" t="n">
        <f aca="false">C10+C27</f>
        <v>7200000</v>
      </c>
      <c r="D45" s="18" t="n">
        <f aca="false">D10+D27</f>
        <v>0</v>
      </c>
      <c r="E45" s="18" t="n">
        <f aca="false">E10+E27</f>
        <v>7200000</v>
      </c>
      <c r="F45" s="18" t="n">
        <f aca="false">F10+F27</f>
        <v>7301030.23</v>
      </c>
      <c r="G45" s="18" t="n">
        <f aca="false">G10+G27</f>
        <v>7301030.23</v>
      </c>
      <c r="H45" s="18" t="n">
        <f aca="false">H10+H27</f>
        <v>-101030.23</v>
      </c>
    </row>
    <row r="46" customFormat="false" ht="13.5" hidden="false" customHeight="false" outlineLevel="0" collapsed="false">
      <c r="B46" s="19"/>
      <c r="C46" s="20"/>
      <c r="D46" s="20"/>
      <c r="E46" s="20"/>
      <c r="F46" s="20"/>
      <c r="G46" s="20"/>
      <c r="H46" s="20"/>
    </row>
    <row r="48" customFormat="false" ht="15" hidden="false" customHeight="false" outlineLevel="0" collapsed="false">
      <c r="A48" s="0"/>
      <c r="B48" s="21"/>
      <c r="C48" s="0"/>
      <c r="D48" s="0"/>
      <c r="E48" s="2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23" t="s">
        <v>33</v>
      </c>
      <c r="C49" s="0"/>
      <c r="D49" s="0"/>
      <c r="E49" s="23" t="s">
        <v>34</v>
      </c>
      <c r="F49" s="23"/>
      <c r="G49" s="2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24" t="s">
        <v>35</v>
      </c>
      <c r="C50" s="0"/>
      <c r="D50" s="0"/>
      <c r="E50" s="25" t="s">
        <v>36</v>
      </c>
      <c r="F50" s="25"/>
      <c r="G50" s="2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443" customFormat="false" ht="12.75" hidden="false" customHeight="false" outlineLevel="0" collapsed="false">
      <c r="B443" s="26"/>
      <c r="C443" s="26"/>
      <c r="D443" s="26"/>
      <c r="E443" s="26"/>
      <c r="F443" s="26"/>
      <c r="G443" s="26"/>
      <c r="H443" s="26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49:G49"/>
    <mergeCell ref="E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21-01-29T16:34:34Z</cp:lastPrinted>
  <dcterms:modified xsi:type="dcterms:W3CDTF">2021-01-29T16:34:37Z</dcterms:modified>
  <cp:revision>0</cp:revision>
  <dc:subject/>
  <dc:title/>
</cp:coreProperties>
</file>