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45371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N_F18_LTAIPEC_Art74FrXV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371709</t>
  </si>
  <si>
    <t xml:space="preserve">371717</t>
  </si>
  <si>
    <t xml:space="preserve">371716</t>
  </si>
  <si>
    <t xml:space="preserve">371707</t>
  </si>
  <si>
    <t xml:space="preserve">371708</t>
  </si>
  <si>
    <t xml:space="preserve">371721</t>
  </si>
  <si>
    <t xml:space="preserve">371704</t>
  </si>
  <si>
    <t xml:space="preserve">371722</t>
  </si>
  <si>
    <t xml:space="preserve">371705</t>
  </si>
  <si>
    <t xml:space="preserve">371706</t>
  </si>
  <si>
    <t xml:space="preserve">371714</t>
  </si>
  <si>
    <t xml:space="preserve">371713</t>
  </si>
  <si>
    <t xml:space="preserve">371701</t>
  </si>
  <si>
    <t xml:space="preserve">371702</t>
  </si>
  <si>
    <t xml:space="preserve">371723</t>
  </si>
  <si>
    <t xml:space="preserve">371720</t>
  </si>
  <si>
    <t xml:space="preserve">371703</t>
  </si>
  <si>
    <t xml:space="preserve">371711</t>
  </si>
  <si>
    <t xml:space="preserve">371712</t>
  </si>
  <si>
    <t xml:space="preserve">371719</t>
  </si>
  <si>
    <t xml:space="preserve">371710</t>
  </si>
  <si>
    <t xml:space="preserve">371715</t>
  </si>
  <si>
    <t xml:space="preserve">3717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 </t>
  </si>
  <si>
    <t xml:space="preserve">COORDINACIÓN DE RECURSOS HUMANOS</t>
  </si>
  <si>
    <t xml:space="preserve">No existen en los archivos servidores publicos con sanciones administrativas por reportar.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X1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1.42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20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E8" s="0" t="s">
        <v>61</v>
      </c>
      <c r="T8" s="0" t="s">
        <v>62</v>
      </c>
      <c r="U8" s="4" t="n">
        <v>44111</v>
      </c>
      <c r="V8" s="4" t="n">
        <v>44111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8:45:45Z</dcterms:created>
  <dc:creator>Apache POI</dc:creator>
  <dc:description/>
  <dc:language>en-US</dc:language>
  <cp:lastModifiedBy>HP</cp:lastModifiedBy>
  <dcterms:modified xsi:type="dcterms:W3CDTF">2020-10-23T19:43:21Z</dcterms:modified>
  <cp:revision>0</cp:revision>
  <dc:subject/>
  <dc:title/>
</cp:coreProperties>
</file>