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4438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N_F16b_LTAIPEC_Art74FrXVI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53342</t>
  </si>
  <si>
    <t xml:space="preserve">353352</t>
  </si>
  <si>
    <t xml:space="preserve">353353</t>
  </si>
  <si>
    <t xml:space="preserve">353350</t>
  </si>
  <si>
    <t xml:space="preserve">353343</t>
  </si>
  <si>
    <t xml:space="preserve">353358</t>
  </si>
  <si>
    <t xml:space="preserve">353345</t>
  </si>
  <si>
    <t xml:space="preserve">353344</t>
  </si>
  <si>
    <t xml:space="preserve">353347</t>
  </si>
  <si>
    <t xml:space="preserve">353356</t>
  </si>
  <si>
    <t xml:space="preserve">353348</t>
  </si>
  <si>
    <t xml:space="preserve">353349</t>
  </si>
  <si>
    <t xml:space="preserve">353355</t>
  </si>
  <si>
    <t xml:space="preserve">353346</t>
  </si>
  <si>
    <t xml:space="preserve">353354</t>
  </si>
  <si>
    <t xml:space="preserve">3533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</t>
  </si>
  <si>
    <t xml:space="preserve">DURANTE ESTE TRIMESTRE DE ACTUALIZACIÓN DE LA INFORMACIÓN EN LA PLATAFORMA NACIONAL DE TRANSPARENCIA, NO SE ENTREGARON RECURSOS PÚBLIC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dani/Downloads/N_F16b_LTAIPEC_Art74FrXVICORRECCI&#211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P1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68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5" hidden="false" customHeight="false" outlineLevel="0" collapsed="false">
      <c r="A8" s="0" t="n">
        <v>2020</v>
      </c>
      <c r="B8" s="4" t="n">
        <v>44105</v>
      </c>
      <c r="C8" s="4" t="n">
        <v>44196</v>
      </c>
      <c r="M8" s="0" t="s">
        <v>47</v>
      </c>
      <c r="N8" s="4" t="n">
        <v>44219</v>
      </c>
      <c r="O8" s="4" t="n">
        <v>44219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05:12Z</dcterms:created>
  <dc:creator>Apache POI</dc:creator>
  <dc:description/>
  <dc:language>en-US</dc:language>
  <cp:lastModifiedBy>HP</cp:lastModifiedBy>
  <dcterms:modified xsi:type="dcterms:W3CDTF">2021-02-04T19:27:43Z</dcterms:modified>
  <cp:revision>0</cp:revision>
  <dc:subject/>
  <dc:title/>
</cp:coreProperties>
</file>