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UENTA PUBLICA 2020</t>
  </si>
  <si>
    <t xml:space="preserve">Municipio de Hecelchaká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440</xdr:rowOff>
    </xdr:from>
    <xdr:to>
      <xdr:col>1</xdr:col>
      <xdr:colOff>1031400</xdr:colOff>
      <xdr:row>5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51360" y="199800"/>
          <a:ext cx="1021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1</xdr:row>
      <xdr:rowOff>19080</xdr:rowOff>
    </xdr:from>
    <xdr:to>
      <xdr:col>4</xdr:col>
      <xdr:colOff>146052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153640" y="190440"/>
          <a:ext cx="1077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64193261.27</v>
      </c>
      <c r="D10" s="11" t="n">
        <f aca="false">SUM(D11:D13)</f>
        <v>188844755.33</v>
      </c>
      <c r="E10" s="11" t="n">
        <f aca="false">SUM(E11:E13)</f>
        <v>188822781.33</v>
      </c>
    </row>
    <row r="11" customFormat="false" ht="12.75" hidden="false" customHeight="false" outlineLevel="0" collapsed="false">
      <c r="B11" s="12" t="s">
        <v>12</v>
      </c>
      <c r="C11" s="13" t="n">
        <v>118508203</v>
      </c>
      <c r="D11" s="13" t="n">
        <f aca="false">122760945.34+21974</f>
        <v>122782919.34</v>
      </c>
      <c r="E11" s="13" t="n">
        <v>122760945.34</v>
      </c>
    </row>
    <row r="12" customFormat="false" ht="12.75" hidden="false" customHeight="false" outlineLevel="0" collapsed="false">
      <c r="B12" s="12" t="s">
        <v>13</v>
      </c>
      <c r="C12" s="13" t="n">
        <v>59344046</v>
      </c>
      <c r="D12" s="13" t="n">
        <v>63576026.54</v>
      </c>
      <c r="E12" s="13" t="n">
        <v>63576026.54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3658987.73</v>
      </c>
      <c r="D13" s="13" t="n">
        <f aca="false">D49</f>
        <v>2485809.45</v>
      </c>
      <c r="E13" s="13" t="n">
        <f aca="false">E49</f>
        <v>2485809.45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64193261.27</v>
      </c>
      <c r="D15" s="11" t="n">
        <f aca="false">SUM(D16:D17)</f>
        <v>205568502.97</v>
      </c>
      <c r="E15" s="11" t="n">
        <f aca="false">SUM(E16:E17)</f>
        <v>195189337.43</v>
      </c>
    </row>
    <row r="16" customFormat="false" ht="12.75" hidden="false" customHeight="false" outlineLevel="0" collapsed="false">
      <c r="B16" s="12" t="s">
        <v>16</v>
      </c>
      <c r="C16" s="13" t="n">
        <v>139273747.38</v>
      </c>
      <c r="D16" s="13" t="n">
        <v>125923639.85</v>
      </c>
      <c r="E16" s="13" t="n">
        <v>116952008.54</v>
      </c>
    </row>
    <row r="17" customFormat="false" ht="12.75" hidden="false" customHeight="false" outlineLevel="0" collapsed="false">
      <c r="B17" s="12" t="s">
        <v>17</v>
      </c>
      <c r="C17" s="13" t="n">
        <v>24919513.89</v>
      </c>
      <c r="D17" s="13" t="n">
        <v>79644863.12</v>
      </c>
      <c r="E17" s="13" t="n">
        <v>78237328.89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-16723747.64</v>
      </c>
      <c r="E23" s="10" t="n">
        <f aca="false">E10-E15+E19</f>
        <v>-6366556.09999999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3658987.73</v>
      </c>
      <c r="D25" s="10" t="n">
        <f aca="false">D23-D13</f>
        <v>-19209557.09</v>
      </c>
      <c r="E25" s="10" t="n">
        <f aca="false">E23-E13</f>
        <v>-8852365.55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3658987.73</v>
      </c>
      <c r="D27" s="11" t="n">
        <f aca="false">D25-D19</f>
        <v>-19209557.09</v>
      </c>
      <c r="E27" s="11" t="n">
        <f aca="false">E25-E19</f>
        <v>-8852365.55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781563.77</v>
      </c>
      <c r="D32" s="10" t="n">
        <f aca="false">SUM(D33:D34)</f>
        <v>479525.86</v>
      </c>
      <c r="E32" s="10" t="n">
        <f aca="false">SUM(E33:E34)</f>
        <v>479525.86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2" t="s">
        <v>29</v>
      </c>
      <c r="C34" s="13" t="n">
        <v>781563.77</v>
      </c>
      <c r="D34" s="14" t="n">
        <v>479525.86</v>
      </c>
      <c r="E34" s="14" t="n">
        <v>479525.86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12877423.96</v>
      </c>
      <c r="D36" s="11" t="n">
        <f aca="false">D27-D32</f>
        <v>-19689082.95</v>
      </c>
      <c r="E36" s="11" t="n">
        <f aca="false">E27-E32</f>
        <v>-9331891.41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1</v>
      </c>
      <c r="D42" s="32" t="n">
        <f aca="false">SUM(D43:D44)</f>
        <v>13220999.55</v>
      </c>
      <c r="E42" s="32" t="n">
        <f aca="false">SUM(E43:E44)</f>
        <v>13220999.55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1</v>
      </c>
      <c r="D44" s="34" t="n">
        <v>13220999.55</v>
      </c>
      <c r="E44" s="34" t="n">
        <v>13220999.55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13658988.73</v>
      </c>
      <c r="D45" s="32" t="n">
        <f aca="false">SUM(D46:D47)</f>
        <v>10735190.1</v>
      </c>
      <c r="E45" s="32" t="n">
        <f aca="false">SUM(E46:E47)</f>
        <v>10735190.1</v>
      </c>
    </row>
    <row r="46" customFormat="false" ht="12.75" hidden="false" customHeight="false" outlineLevel="0" collapsed="false">
      <c r="B46" s="33" t="s">
        <v>36</v>
      </c>
      <c r="C46" s="30" t="n">
        <v>1500000</v>
      </c>
      <c r="D46" s="34" t="n">
        <v>2715158.8</v>
      </c>
      <c r="E46" s="34" t="n">
        <v>2715158.8</v>
      </c>
    </row>
    <row r="47" customFormat="false" ht="12.75" hidden="false" customHeight="false" outlineLevel="0" collapsed="false">
      <c r="B47" s="33" t="s">
        <v>37</v>
      </c>
      <c r="C47" s="30" t="n">
        <v>12158988.73</v>
      </c>
      <c r="D47" s="34" t="n">
        <v>8020031.3</v>
      </c>
      <c r="E47" s="34" t="n">
        <v>8020031.3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3658987.73</v>
      </c>
      <c r="D49" s="31" t="n">
        <f aca="false">D42-D45</f>
        <v>2485809.45</v>
      </c>
      <c r="E49" s="31" t="n">
        <f aca="false">E42-E45</f>
        <v>2485809.45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18508203</v>
      </c>
      <c r="D55" s="34" t="n">
        <f aca="false">D11</f>
        <v>122782919.34</v>
      </c>
      <c r="E55" s="34" t="n">
        <f aca="false">E11</f>
        <v>122760945.34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1500000</v>
      </c>
      <c r="D57" s="34" t="n">
        <f aca="false">D43-D46</f>
        <v>-2715158.8</v>
      </c>
      <c r="E57" s="34" t="n">
        <f aca="false">E43-E46</f>
        <v>-2715158.8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1500000</v>
      </c>
      <c r="D59" s="34" t="n">
        <f aca="false">D46</f>
        <v>2715158.8</v>
      </c>
      <c r="E59" s="34" t="n">
        <f aca="false">E46</f>
        <v>2715158.8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39273747.38</v>
      </c>
      <c r="D61" s="30" t="n">
        <f aca="false">D16</f>
        <v>125923639.85</v>
      </c>
      <c r="E61" s="30" t="n">
        <f aca="false">E16</f>
        <v>116952008.54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22265544.38</v>
      </c>
      <c r="D65" s="31" t="n">
        <f aca="false">D55+D57-D61+D63</f>
        <v>-5855879.30999999</v>
      </c>
      <c r="E65" s="31" t="n">
        <f aca="false">E55+E57-E61+E63</f>
        <v>3093778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20765544.38</v>
      </c>
      <c r="D67" s="31" t="n">
        <f aca="false">D65-D57</f>
        <v>-3140720.50999999</v>
      </c>
      <c r="E67" s="31" t="n">
        <f aca="false">E65-E57</f>
        <v>5808936.8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59344046</v>
      </c>
      <c r="D73" s="34" t="n">
        <f aca="false">D12</f>
        <v>63576026.54</v>
      </c>
      <c r="E73" s="34" t="n">
        <f aca="false">E12</f>
        <v>63576026.54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2158987.73</v>
      </c>
      <c r="D75" s="34" t="n">
        <f aca="false">D76-D77</f>
        <v>5200968.25</v>
      </c>
      <c r="E75" s="34" t="n">
        <f aca="false">E76-E77</f>
        <v>5200968.25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1</v>
      </c>
      <c r="D76" s="34" t="n">
        <f aca="false">D44</f>
        <v>13220999.55</v>
      </c>
      <c r="E76" s="34" t="n">
        <f aca="false">E44</f>
        <v>13220999.55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2158988.73</v>
      </c>
      <c r="D77" s="34" t="n">
        <f aca="false">D47</f>
        <v>8020031.3</v>
      </c>
      <c r="E77" s="34" t="n">
        <f aca="false">E47</f>
        <v>8020031.3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24919513.89</v>
      </c>
      <c r="D79" s="30" t="n">
        <f aca="false">D17</f>
        <v>79644863.12</v>
      </c>
      <c r="E79" s="30" t="n">
        <f aca="false">E17</f>
        <v>78237328.89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22265544.38</v>
      </c>
      <c r="D83" s="31" t="n">
        <f aca="false">D73+D75-D79+D81</f>
        <v>-10867868.33</v>
      </c>
      <c r="E83" s="31" t="n">
        <f aca="false">E73+E75-E79+E81</f>
        <v>-9460334.09999999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34424532.11</v>
      </c>
      <c r="D85" s="31" t="n">
        <f aca="false">D83-D75</f>
        <v>-16068836.58</v>
      </c>
      <c r="E85" s="31" t="n">
        <f aca="false">E83-E75</f>
        <v>-14661302.35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5" hidden="false" customHeight="true" outlineLevel="0" collapsed="false">
      <c r="A90" s="0"/>
      <c r="B90" s="43" t="s">
        <v>47</v>
      </c>
      <c r="C90" s="44"/>
      <c r="D90" s="43" t="s">
        <v>48</v>
      </c>
      <c r="E90" s="43"/>
      <c r="F90" s="0"/>
      <c r="G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45" t="s">
        <v>49</v>
      </c>
      <c r="C91" s="46"/>
      <c r="D91" s="47" t="s">
        <v>50</v>
      </c>
      <c r="E91" s="47"/>
      <c r="F91" s="0"/>
      <c r="G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RDINADORCONTABILID</cp:lastModifiedBy>
  <cp:lastPrinted>2016-12-20T19:32:28Z</cp:lastPrinted>
  <dcterms:modified xsi:type="dcterms:W3CDTF">2021-06-08T19:07:08Z</dcterms:modified>
  <cp:revision>0</cp:revision>
  <dc:subject/>
  <dc:title/>
</cp:coreProperties>
</file>