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CUENTA PUBLICA 2020</t>
  </si>
  <si>
    <t xml:space="preserve">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62000</xdr:rowOff>
    </xdr:from>
    <xdr:to>
      <xdr:col>2</xdr:col>
      <xdr:colOff>183600</xdr:colOff>
      <xdr:row>6</xdr:row>
      <xdr:rowOff>18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1080" y="162000"/>
          <a:ext cx="968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2680</xdr:colOff>
      <xdr:row>1</xdr:row>
      <xdr:rowOff>18720</xdr:rowOff>
    </xdr:from>
    <xdr:to>
      <xdr:col>8</xdr:col>
      <xdr:colOff>1058040</xdr:colOff>
      <xdr:row>5</xdr:row>
      <xdr:rowOff>662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983880" y="19008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8" activeCellId="0" sqref="F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140773747.38</v>
      </c>
      <c r="E11" s="10" t="n">
        <f aca="false">E12+E20+E30+E40+E50+E60+E73+E77+E64</f>
        <v>-12134948.73</v>
      </c>
      <c r="F11" s="10" t="n">
        <f aca="false">F12+F20+F30+F40+F50+F60+F73+F77+F64</f>
        <v>128638798.65</v>
      </c>
      <c r="G11" s="10" t="n">
        <f aca="false">G12+G20+G30+G40+G50+G60+G73+G77+G64</f>
        <v>128638798.65</v>
      </c>
      <c r="H11" s="10" t="n">
        <f aca="false">H12+H20+H30+H40+H50+H60+H73+H77+H64</f>
        <v>119667167.34</v>
      </c>
      <c r="I11" s="10" t="n">
        <f aca="false">I12+I20+I30+I40+I50+I60+I73+I77+I64</f>
        <v>0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56586617.2</v>
      </c>
      <c r="E12" s="13" t="n">
        <f aca="false">SUM(E13:E19)</f>
        <v>7266302.93</v>
      </c>
      <c r="F12" s="13" t="n">
        <f aca="false">SUM(F13:F19)</f>
        <v>63852920.13</v>
      </c>
      <c r="G12" s="13" t="n">
        <f aca="false">SUM(G13:G19)</f>
        <v>63852920.13</v>
      </c>
      <c r="H12" s="13" t="n">
        <f aca="false">SUM(H13:H19)</f>
        <v>56496537.35</v>
      </c>
      <c r="I12" s="13" t="n">
        <f aca="false">SUM(I13:I19)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25275022.88</v>
      </c>
      <c r="E13" s="16" t="n">
        <v>899918.45</v>
      </c>
      <c r="F13" s="16" t="n">
        <f aca="false">D13+E13</f>
        <v>26174941.33</v>
      </c>
      <c r="G13" s="16" t="n">
        <v>26174941.33</v>
      </c>
      <c r="H13" s="16" t="n">
        <v>26174941.33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4677774.84</v>
      </c>
      <c r="E14" s="16" t="n">
        <v>923835.52</v>
      </c>
      <c r="F14" s="16" t="n">
        <f aca="false">D14+E14</f>
        <v>15601610.36</v>
      </c>
      <c r="G14" s="16" t="n">
        <v>15601610.36</v>
      </c>
      <c r="H14" s="16" t="n">
        <v>15601610.36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0380966.48</v>
      </c>
      <c r="E15" s="16" t="n">
        <v>-1276721.17</v>
      </c>
      <c r="F15" s="16" t="n">
        <f aca="false">D15+E15</f>
        <v>9104245.31</v>
      </c>
      <c r="G15" s="16" t="n">
        <v>9104245.31</v>
      </c>
      <c r="H15" s="16" t="n">
        <v>9104245.31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006492</v>
      </c>
      <c r="E16" s="16" t="n">
        <v>-118552.74</v>
      </c>
      <c r="F16" s="16" t="n">
        <f aca="false">D16+E16</f>
        <v>2887939.26</v>
      </c>
      <c r="G16" s="16" t="n">
        <v>2887939.26</v>
      </c>
      <c r="H16" s="16" t="n">
        <v>2887939.2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2316050</v>
      </c>
      <c r="E17" s="16" t="n">
        <v>6567890.78</v>
      </c>
      <c r="F17" s="16" t="n">
        <f aca="false">D17+E17</f>
        <v>8883940.78</v>
      </c>
      <c r="G17" s="16" t="n">
        <v>8883940.78</v>
      </c>
      <c r="H17" s="16" t="n">
        <v>1527558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4" t="s">
        <v>22</v>
      </c>
      <c r="C19" s="15"/>
      <c r="D19" s="13" t="n">
        <v>930311</v>
      </c>
      <c r="E19" s="16" t="n">
        <v>269932.09</v>
      </c>
      <c r="F19" s="16" t="n">
        <f aca="false">D19+E19</f>
        <v>1200243.09</v>
      </c>
      <c r="G19" s="16" t="n">
        <v>1200243.09</v>
      </c>
      <c r="H19" s="16" t="n">
        <v>1200243.09</v>
      </c>
      <c r="I19" s="16" t="n">
        <f aca="false">F19-G19</f>
        <v>0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12722144.28</v>
      </c>
      <c r="E20" s="13" t="n">
        <f aca="false">SUM(E21:E29)</f>
        <v>341854.53</v>
      </c>
      <c r="F20" s="13" t="n">
        <f aca="false">SUM(F21:F29)</f>
        <v>13063998.81</v>
      </c>
      <c r="G20" s="13" t="n">
        <f aca="false">SUM(G21:G29)</f>
        <v>13063998.81</v>
      </c>
      <c r="H20" s="13" t="n">
        <f aca="false">SUM(H21:H29)</f>
        <v>12768520.38</v>
      </c>
      <c r="I20" s="13" t="n">
        <f aca="false">SUM(I21:I29)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3314538.68</v>
      </c>
      <c r="E21" s="16" t="n">
        <v>-1384424.12</v>
      </c>
      <c r="F21" s="13" t="n">
        <f aca="false">D21+E21</f>
        <v>1930114.56</v>
      </c>
      <c r="G21" s="16" t="n">
        <v>1930114.56</v>
      </c>
      <c r="H21" s="16" t="n">
        <v>1930114.5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748331</v>
      </c>
      <c r="E22" s="16" t="n">
        <v>236458.49</v>
      </c>
      <c r="F22" s="13" t="n">
        <f aca="false">D22+E22</f>
        <v>984789.49</v>
      </c>
      <c r="G22" s="16" t="n">
        <v>984789.49</v>
      </c>
      <c r="H22" s="16" t="n">
        <v>984789.49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452489.6</v>
      </c>
      <c r="E24" s="16" t="n">
        <v>215227.97</v>
      </c>
      <c r="F24" s="13" t="n">
        <f aca="false">D24+E24</f>
        <v>2667717.57</v>
      </c>
      <c r="G24" s="16" t="n">
        <v>2667717.57</v>
      </c>
      <c r="H24" s="16" t="n">
        <v>2635849.6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871013</v>
      </c>
      <c r="E25" s="16" t="n">
        <v>33732.9</v>
      </c>
      <c r="F25" s="13" t="n">
        <f aca="false">D25+E25</f>
        <v>904745.9</v>
      </c>
      <c r="G25" s="16" t="n">
        <v>904745.9</v>
      </c>
      <c r="H25" s="16" t="n">
        <v>763457.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889639</v>
      </c>
      <c r="E26" s="16" t="n">
        <v>991037.86</v>
      </c>
      <c r="F26" s="13" t="n">
        <f aca="false">D26+E26</f>
        <v>4880676.86</v>
      </c>
      <c r="G26" s="16" t="n">
        <v>4880676.86</v>
      </c>
      <c r="H26" s="16" t="n">
        <v>4877521.6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833472.5</v>
      </c>
      <c r="E27" s="16" t="n">
        <v>-622487.68</v>
      </c>
      <c r="F27" s="13" t="n">
        <f aca="false">D27+E27</f>
        <v>210984.82</v>
      </c>
      <c r="G27" s="16" t="n">
        <v>210984.82</v>
      </c>
      <c r="H27" s="16" t="n">
        <v>210984.82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4" t="s">
        <v>32</v>
      </c>
      <c r="C29" s="15"/>
      <c r="D29" s="13" t="n">
        <v>612660.5</v>
      </c>
      <c r="E29" s="16" t="n">
        <v>872309.11</v>
      </c>
      <c r="F29" s="13" t="n">
        <f aca="false">D29+E29</f>
        <v>1484969.61</v>
      </c>
      <c r="G29" s="16" t="n">
        <v>1484969.61</v>
      </c>
      <c r="H29" s="16" t="n">
        <v>1365802.35</v>
      </c>
      <c r="I29" s="16" t="n">
        <f aca="false">F29-G29</f>
        <v>0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7779569.21</v>
      </c>
      <c r="E30" s="13" t="n">
        <f aca="false">SUM(E31:E39)</f>
        <v>1170139.16</v>
      </c>
      <c r="F30" s="13" t="n">
        <f aca="false">SUM(F31:F39)</f>
        <v>8949708.37</v>
      </c>
      <c r="G30" s="13" t="n">
        <f aca="false">SUM(G31:G39)</f>
        <v>8949708.37</v>
      </c>
      <c r="H30" s="13" t="n">
        <f aca="false">SUM(H31:H39)</f>
        <v>7629938.27</v>
      </c>
      <c r="I30" s="13" t="n">
        <f aca="false">SUM(I31:I39)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339917</v>
      </c>
      <c r="E31" s="16" t="n">
        <v>1195217.08</v>
      </c>
      <c r="F31" s="13" t="n">
        <f aca="false">D31+E31</f>
        <v>1535134.08</v>
      </c>
      <c r="G31" s="16" t="n">
        <v>1535134.08</v>
      </c>
      <c r="H31" s="16" t="n">
        <v>400066.0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164044</v>
      </c>
      <c r="E32" s="16" t="n">
        <v>36465.2</v>
      </c>
      <c r="F32" s="13" t="n">
        <f aca="false">D32+E32</f>
        <v>1200509.2</v>
      </c>
      <c r="G32" s="16" t="n">
        <v>1200509.2</v>
      </c>
      <c r="H32" s="16" t="n">
        <v>1184094.11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623696.38</v>
      </c>
      <c r="E33" s="16" t="n">
        <v>61186.51</v>
      </c>
      <c r="F33" s="13" t="n">
        <f aca="false">D33+E33</f>
        <v>684882.89</v>
      </c>
      <c r="G33" s="16" t="n">
        <v>684882.89</v>
      </c>
      <c r="H33" s="16" t="n">
        <v>684882.8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62924</v>
      </c>
      <c r="E34" s="16" t="n">
        <v>145342.28</v>
      </c>
      <c r="F34" s="13" t="n">
        <f aca="false">D34+E34</f>
        <v>208266.28</v>
      </c>
      <c r="G34" s="16" t="n">
        <v>208266.28</v>
      </c>
      <c r="H34" s="16" t="n">
        <v>208266.2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931695.41</v>
      </c>
      <c r="E35" s="16" t="n">
        <v>594116.82</v>
      </c>
      <c r="F35" s="13" t="n">
        <f aca="false">D35+E35</f>
        <v>1525812.23</v>
      </c>
      <c r="G35" s="16" t="n">
        <v>1525812.23</v>
      </c>
      <c r="H35" s="16" t="n">
        <v>1357525.2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71860</v>
      </c>
      <c r="E36" s="16" t="n">
        <v>165849.76</v>
      </c>
      <c r="F36" s="13" t="n">
        <f aca="false">D36+E36</f>
        <v>337709.76</v>
      </c>
      <c r="G36" s="16" t="n">
        <v>337709.76</v>
      </c>
      <c r="H36" s="16" t="n">
        <v>337709.76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53498</v>
      </c>
      <c r="E37" s="16" t="n">
        <v>-34048.02</v>
      </c>
      <c r="F37" s="13" t="n">
        <f aca="false">D37+E37</f>
        <v>19449.98</v>
      </c>
      <c r="G37" s="16" t="n">
        <v>19449.98</v>
      </c>
      <c r="H37" s="16" t="n">
        <v>19449.9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140882.44</v>
      </c>
      <c r="E38" s="16" t="n">
        <v>-1274868.81</v>
      </c>
      <c r="F38" s="13" t="n">
        <f aca="false">D38+E38</f>
        <v>866013.63</v>
      </c>
      <c r="G38" s="16" t="n">
        <v>866013.63</v>
      </c>
      <c r="H38" s="16" t="n">
        <v>866013.63</v>
      </c>
      <c r="I38" s="16" t="n">
        <f aca="false">F38-G38</f>
        <v>0</v>
      </c>
    </row>
    <row r="39" customFormat="false" ht="12.75" hidden="false" customHeight="false" outlineLevel="0" collapsed="false">
      <c r="B39" s="14" t="s">
        <v>42</v>
      </c>
      <c r="C39" s="15"/>
      <c r="D39" s="13" t="n">
        <v>2291051.98</v>
      </c>
      <c r="E39" s="16" t="n">
        <v>280878.34</v>
      </c>
      <c r="F39" s="13" t="n">
        <f aca="false">D39+E39</f>
        <v>2571930.32</v>
      </c>
      <c r="G39" s="16" t="n">
        <v>2571930.32</v>
      </c>
      <c r="H39" s="16" t="n">
        <v>2571930.32</v>
      </c>
      <c r="I39" s="16" t="n">
        <f aca="false">F39-G39</f>
        <v>0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30435242.89</v>
      </c>
      <c r="E40" s="13" t="n">
        <f aca="false">SUM(E41:E49)</f>
        <v>9461162.52</v>
      </c>
      <c r="F40" s="13" t="n">
        <f aca="false">SUM(F41:F49)</f>
        <v>39896405.41</v>
      </c>
      <c r="G40" s="13" t="n">
        <f aca="false">SUM(G41:G49)</f>
        <v>39896405.41</v>
      </c>
      <c r="H40" s="13" t="n">
        <f aca="false">SUM(H41:H49)</f>
        <v>39896405.41</v>
      </c>
      <c r="I40" s="13" t="n">
        <f aca="false">SUM(I41:I49)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7200000</v>
      </c>
      <c r="E41" s="16" t="n">
        <v>125106</v>
      </c>
      <c r="F41" s="13" t="n">
        <f aca="false">D41+E41</f>
        <v>7325106</v>
      </c>
      <c r="G41" s="16" t="n">
        <v>7325106</v>
      </c>
      <c r="H41" s="16" t="n">
        <v>7325106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6500000</v>
      </c>
      <c r="E43" s="16" t="n">
        <v>-687050</v>
      </c>
      <c r="F43" s="13" t="n">
        <f aca="false">D43+E43</f>
        <v>5812950</v>
      </c>
      <c r="G43" s="16" t="n">
        <v>5812950</v>
      </c>
      <c r="H43" s="16" t="n">
        <v>581295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11805686.89</v>
      </c>
      <c r="E44" s="16" t="n">
        <v>10276932.6</v>
      </c>
      <c r="F44" s="13" t="n">
        <f aca="false">D44+E44</f>
        <v>22082619.49</v>
      </c>
      <c r="G44" s="16" t="n">
        <v>22082619.49</v>
      </c>
      <c r="H44" s="16" t="n">
        <v>22082619.49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 t="n">
        <v>4929556</v>
      </c>
      <c r="E45" s="16" t="n">
        <v>-253826.08</v>
      </c>
      <c r="F45" s="13" t="n">
        <f aca="false">D45+E45</f>
        <v>4675729.92</v>
      </c>
      <c r="G45" s="16" t="n">
        <v>4675729.92</v>
      </c>
      <c r="H45" s="16" t="n">
        <v>4675729.92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1974762</v>
      </c>
      <c r="E50" s="13" t="n">
        <f aca="false">SUM(E51:E59)</f>
        <v>-1814154.87</v>
      </c>
      <c r="F50" s="13" t="n">
        <f aca="false">SUM(F51:F59)</f>
        <v>160607.13</v>
      </c>
      <c r="G50" s="13" t="n">
        <f aca="false">SUM(G51:G59)</f>
        <v>160607.13</v>
      </c>
      <c r="H50" s="13" t="n">
        <f aca="false">SUM(H51:H59)</f>
        <v>160607.13</v>
      </c>
      <c r="I50" s="13" t="n">
        <f aca="false">SUM(I51:I59)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223200</v>
      </c>
      <c r="E51" s="16" t="n">
        <v>-183205.41</v>
      </c>
      <c r="F51" s="13" t="n">
        <f aca="false">D51+E51</f>
        <v>39994.59</v>
      </c>
      <c r="G51" s="16" t="n">
        <v>39994.59</v>
      </c>
      <c r="H51" s="16" t="n">
        <v>39994.59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1700000</v>
      </c>
      <c r="E54" s="16" t="n">
        <v>-170000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13862</v>
      </c>
      <c r="E56" s="16" t="n">
        <v>106750.54</v>
      </c>
      <c r="F56" s="13" t="n">
        <f aca="false">D56+E56</f>
        <v>120612.54</v>
      </c>
      <c r="G56" s="16" t="n">
        <v>120612.54</v>
      </c>
      <c r="H56" s="16" t="n">
        <v>120612.54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 t="n">
        <v>37700</v>
      </c>
      <c r="E59" s="16" t="n">
        <v>-37700</v>
      </c>
      <c r="F59" s="13" t="n">
        <f aca="false">D59+E59</f>
        <v>0</v>
      </c>
      <c r="G59" s="16" t="n">
        <v>0</v>
      </c>
      <c r="H59" s="16" t="n">
        <v>0</v>
      </c>
      <c r="I59" s="16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29775411.8</v>
      </c>
      <c r="E60" s="13" t="n">
        <f aca="false">SUM(E61:E63)</f>
        <v>-29775411.8</v>
      </c>
      <c r="F60" s="13" t="n">
        <f aca="false">SUM(F61:F63)</f>
        <v>0</v>
      </c>
      <c r="G60" s="13" t="n">
        <f aca="false">SUM(G61:G63)</f>
        <v>0</v>
      </c>
      <c r="H60" s="13" t="n">
        <f aca="false">SUM(H61:H63)</f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26075411.8</v>
      </c>
      <c r="E61" s="16" t="n">
        <v>-26075411.8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 t="n">
        <v>3700000</v>
      </c>
      <c r="E62" s="16" t="n">
        <v>-3700000</v>
      </c>
      <c r="F62" s="13" t="n">
        <f aca="false">D62+E62</f>
        <v>0</v>
      </c>
      <c r="G62" s="16" t="n">
        <v>0</v>
      </c>
      <c r="H62" s="16" t="n">
        <v>0</v>
      </c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1500000</v>
      </c>
      <c r="E77" s="13" t="n">
        <f aca="false">SUM(E78:E84)</f>
        <v>1215158.8</v>
      </c>
      <c r="F77" s="13" t="n">
        <f aca="false">SUM(F78:F84)</f>
        <v>2715158.8</v>
      </c>
      <c r="G77" s="13" t="n">
        <f aca="false">SUM(G78:G84)</f>
        <v>2715158.8</v>
      </c>
      <c r="H77" s="13" t="n">
        <f aca="false">SUM(H78:H84)</f>
        <v>2715158.8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 t="n">
        <v>0</v>
      </c>
      <c r="E78" s="16" t="n">
        <v>0</v>
      </c>
      <c r="F78" s="13" t="n">
        <f aca="false">D78+E78</f>
        <v>0</v>
      </c>
      <c r="G78" s="16" t="n">
        <v>0</v>
      </c>
      <c r="H78" s="16" t="n">
        <v>0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 t="n">
        <v>0</v>
      </c>
      <c r="E79" s="16" t="n">
        <v>0</v>
      </c>
      <c r="F79" s="13" t="n">
        <f aca="false">D79+E79</f>
        <v>0</v>
      </c>
      <c r="G79" s="16" t="n">
        <v>0</v>
      </c>
      <c r="H79" s="16" t="n">
        <v>0</v>
      </c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 t="n">
        <v>1500000</v>
      </c>
      <c r="E84" s="16" t="n">
        <v>1215158.8</v>
      </c>
      <c r="F84" s="13" t="n">
        <f aca="false">D84+E84</f>
        <v>2715158.8</v>
      </c>
      <c r="G84" s="16" t="n">
        <v>2715158.8</v>
      </c>
      <c r="H84" s="16" t="n">
        <v>2715158.8</v>
      </c>
      <c r="I84" s="16" t="n">
        <f aca="false">F84-G84</f>
        <v>0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23"/>
      <c r="D86" s="24" t="n">
        <f aca="false">D87+D105+D95+D115+D125+D135+D139+D148+D152</f>
        <v>37078502.62</v>
      </c>
      <c r="E86" s="24" t="n">
        <f aca="false">E87+E105+E95+E115+E125+E135+E139+E148+E152</f>
        <v>50586391.8</v>
      </c>
      <c r="F86" s="24" t="n">
        <f aca="false">F87+F105+F95+F115+F125+F135+F139+F148+F152</f>
        <v>87664894.42</v>
      </c>
      <c r="G86" s="24" t="n">
        <f aca="false">G87+G105+G95+G115+G125+G135+G139+G148+G152</f>
        <v>87664894.42</v>
      </c>
      <c r="H86" s="24" t="n">
        <f aca="false">H87+H105+H95+H115+H125+H135+H139+H148+H152</f>
        <v>86257360.19</v>
      </c>
      <c r="I86" s="24" t="n">
        <f aca="false">I87+I105+I95+I115+I125+I135+I139+I148+I152</f>
        <v>0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7216437.1</v>
      </c>
      <c r="E87" s="13" t="n">
        <f aca="false">SUM(E88:E94)</f>
        <v>1846166.96</v>
      </c>
      <c r="F87" s="13" t="n">
        <f aca="false">SUM(F88:F94)</f>
        <v>9062604.06</v>
      </c>
      <c r="G87" s="13" t="n">
        <f aca="false">SUM(G88:G94)</f>
        <v>9062604.06</v>
      </c>
      <c r="H87" s="13" t="n">
        <f aca="false">SUM(H88:H94)</f>
        <v>9062604.06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5315832.49</v>
      </c>
      <c r="E88" s="16" t="n">
        <v>0</v>
      </c>
      <c r="F88" s="13" t="n">
        <f aca="false">D88+E88</f>
        <v>5315832.49</v>
      </c>
      <c r="G88" s="16" t="n">
        <v>5315832.49</v>
      </c>
      <c r="H88" s="16" t="n">
        <v>5315832.49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6" t="n">
        <v>762925.95</v>
      </c>
      <c r="F89" s="13" t="n">
        <f aca="false">D89+E89</f>
        <v>762925.95</v>
      </c>
      <c r="G89" s="16" t="n">
        <v>762925.95</v>
      </c>
      <c r="H89" s="16" t="n">
        <v>762925.95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1508507.61</v>
      </c>
      <c r="E90" s="16" t="n">
        <v>-59944.16</v>
      </c>
      <c r="F90" s="13" t="n">
        <f aca="false">D90+E90</f>
        <v>1448563.45</v>
      </c>
      <c r="G90" s="16" t="n">
        <v>1448563.45</v>
      </c>
      <c r="H90" s="16" t="n">
        <v>1448563.45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292800</v>
      </c>
      <c r="E91" s="16" t="n">
        <v>-17593</v>
      </c>
      <c r="F91" s="13" t="n">
        <f aca="false">D91+E91</f>
        <v>275207</v>
      </c>
      <c r="G91" s="16" t="n">
        <v>275207</v>
      </c>
      <c r="H91" s="16" t="n">
        <v>275207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 t="n">
        <v>99297</v>
      </c>
      <c r="E92" s="16" t="n">
        <v>1160778.17</v>
      </c>
      <c r="F92" s="13" t="n">
        <f aca="false">D92+E92</f>
        <v>1260075.17</v>
      </c>
      <c r="G92" s="16" t="n">
        <v>1260075.17</v>
      </c>
      <c r="H92" s="16" t="n">
        <v>1260075.17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615448.02</v>
      </c>
      <c r="E95" s="13" t="n">
        <f aca="false">SUM(E96:E104)</f>
        <v>1745311.93</v>
      </c>
      <c r="F95" s="13" t="n">
        <f aca="false">SUM(F96:F104)</f>
        <v>2360759.95</v>
      </c>
      <c r="G95" s="13" t="n">
        <f aca="false">SUM(G96:G104)</f>
        <v>2360759.95</v>
      </c>
      <c r="H95" s="13" t="n">
        <f aca="false">SUM(H96:H104)</f>
        <v>2332940.83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75318.42</v>
      </c>
      <c r="E96" s="16" t="n">
        <v>189722.02</v>
      </c>
      <c r="F96" s="13" t="n">
        <f aca="false">D96+E96</f>
        <v>265040.44</v>
      </c>
      <c r="G96" s="16" t="n">
        <v>265040.44</v>
      </c>
      <c r="H96" s="16" t="n">
        <v>265040.44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68252</v>
      </c>
      <c r="E97" s="16" t="n">
        <v>-59047.13</v>
      </c>
      <c r="F97" s="13" t="n">
        <f aca="false">D97+E97</f>
        <v>9204.87</v>
      </c>
      <c r="G97" s="16" t="n">
        <v>9204.87</v>
      </c>
      <c r="H97" s="16" t="n">
        <v>9204.87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114084.6</v>
      </c>
      <c r="E99" s="16" t="n">
        <v>1146219.34</v>
      </c>
      <c r="F99" s="13" t="n">
        <f aca="false">D99+E99</f>
        <v>1260303.94</v>
      </c>
      <c r="G99" s="16" t="n">
        <v>1260303.94</v>
      </c>
      <c r="H99" s="16" t="n">
        <v>1232484.82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1462</v>
      </c>
      <c r="E100" s="16" t="n">
        <v>-16142</v>
      </c>
      <c r="F100" s="13" t="n">
        <f aca="false">D100+E100</f>
        <v>5320</v>
      </c>
      <c r="G100" s="16" t="n">
        <v>5320</v>
      </c>
      <c r="H100" s="16" t="n">
        <v>532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89639</v>
      </c>
      <c r="E101" s="16" t="n">
        <v>-117088.25</v>
      </c>
      <c r="F101" s="13" t="n">
        <f aca="false">D101+E101</f>
        <v>172550.75</v>
      </c>
      <c r="G101" s="16" t="n">
        <v>172550.75</v>
      </c>
      <c r="H101" s="16" t="n">
        <v>172550.75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4676.5</v>
      </c>
      <c r="E102" s="16" t="n">
        <v>584426.16</v>
      </c>
      <c r="F102" s="13" t="n">
        <f aca="false">D102+E102</f>
        <v>589102.66</v>
      </c>
      <c r="G102" s="16" t="n">
        <v>589102.66</v>
      </c>
      <c r="H102" s="16" t="n">
        <v>589102.66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1999.84</v>
      </c>
      <c r="F103" s="13" t="n">
        <f aca="false">D103+E103</f>
        <v>1999.84</v>
      </c>
      <c r="G103" s="16" t="n">
        <v>1999.84</v>
      </c>
      <c r="H103" s="16" t="n">
        <v>1999.84</v>
      </c>
      <c r="I103" s="16" t="n">
        <f aca="false">F103-G103</f>
        <v>0</v>
      </c>
    </row>
    <row r="104" customFormat="false" ht="12.75" hidden="false" customHeight="false" outlineLevel="0" collapsed="false">
      <c r="B104" s="14" t="s">
        <v>32</v>
      </c>
      <c r="C104" s="15"/>
      <c r="D104" s="13" t="n">
        <v>42015.5</v>
      </c>
      <c r="E104" s="16" t="n">
        <v>15221.95</v>
      </c>
      <c r="F104" s="13" t="n">
        <f aca="false">D104+E104</f>
        <v>57237.45</v>
      </c>
      <c r="G104" s="16" t="n">
        <v>57237.45</v>
      </c>
      <c r="H104" s="16" t="n">
        <v>57237.45</v>
      </c>
      <c r="I104" s="16" t="n">
        <f aca="false">F104-G104</f>
        <v>0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14291449.36</v>
      </c>
      <c r="E105" s="13" t="n">
        <f aca="false">SUM(E106:E114)</f>
        <v>2550039.51</v>
      </c>
      <c r="F105" s="13" t="n">
        <f aca="false">SUM(F106:F114)</f>
        <v>16841488.87</v>
      </c>
      <c r="G105" s="13" t="n">
        <f aca="false">SUM(G106:G114)</f>
        <v>16841488.87</v>
      </c>
      <c r="H105" s="13" t="n">
        <f aca="false">SUM(H106:H114)</f>
        <v>16841488.87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2805629.75</v>
      </c>
      <c r="E106" s="16" t="n">
        <v>2318682.49</v>
      </c>
      <c r="F106" s="16" t="n">
        <f aca="false">D106+E106</f>
        <v>15124312.24</v>
      </c>
      <c r="G106" s="16" t="n">
        <v>15124312.24</v>
      </c>
      <c r="H106" s="16" t="n">
        <v>15124312.24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109825.82</v>
      </c>
      <c r="E107" s="16" t="n">
        <v>-37893.02</v>
      </c>
      <c r="F107" s="16" t="n">
        <f aca="false">D107+E107</f>
        <v>1071932.8</v>
      </c>
      <c r="G107" s="16" t="n">
        <v>1071932.8</v>
      </c>
      <c r="H107" s="16" t="n">
        <v>1071932.8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460.38</v>
      </c>
      <c r="E108" s="16" t="n">
        <v>184269.62</v>
      </c>
      <c r="F108" s="16" t="n">
        <f aca="false">D108+E108</f>
        <v>184730</v>
      </c>
      <c r="G108" s="16" t="n">
        <v>184730</v>
      </c>
      <c r="H108" s="16" t="n">
        <v>184730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83.52</v>
      </c>
      <c r="F109" s="16" t="n">
        <f aca="false">D109+E109</f>
        <v>83.52</v>
      </c>
      <c r="G109" s="16" t="n">
        <v>83.52</v>
      </c>
      <c r="H109" s="16" t="n">
        <v>83.52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36600</v>
      </c>
      <c r="E110" s="16" t="n">
        <v>206474.31</v>
      </c>
      <c r="F110" s="16" t="n">
        <f aca="false">D110+E110</f>
        <v>343074.31</v>
      </c>
      <c r="G110" s="16" t="n">
        <v>343074.31</v>
      </c>
      <c r="H110" s="16" t="n">
        <v>343074.31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4000</v>
      </c>
      <c r="E111" s="16" t="n">
        <v>-400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10399.44</v>
      </c>
      <c r="E113" s="16" t="n">
        <v>-110399.44</v>
      </c>
      <c r="F113" s="16" t="n">
        <f aca="false">D113+E113</f>
        <v>0</v>
      </c>
      <c r="G113" s="16" t="n">
        <v>0</v>
      </c>
      <c r="H113" s="16" t="n">
        <v>0</v>
      </c>
      <c r="I113" s="16" t="n">
        <f aca="false">F113-G113</f>
        <v>0</v>
      </c>
    </row>
    <row r="114" customFormat="false" ht="12.75" hidden="false" customHeight="false" outlineLevel="0" collapsed="false">
      <c r="B114" s="14" t="s">
        <v>42</v>
      </c>
      <c r="C114" s="15"/>
      <c r="D114" s="13" t="n">
        <v>124533.97</v>
      </c>
      <c r="E114" s="16" t="n">
        <v>-7177.97</v>
      </c>
      <c r="F114" s="16" t="n">
        <f aca="false">D114+E114</f>
        <v>117356</v>
      </c>
      <c r="G114" s="16" t="n">
        <v>117356</v>
      </c>
      <c r="H114" s="16" t="n">
        <v>117356</v>
      </c>
      <c r="I114" s="16" t="n">
        <f aca="false">F114-G114</f>
        <v>0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1287963.76</v>
      </c>
      <c r="E115" s="13" t="n">
        <f aca="false">SUM(E116:E124)</f>
        <v>2605180.09</v>
      </c>
      <c r="F115" s="13" t="n">
        <f aca="false">SUM(F116:F124)</f>
        <v>3893143.85</v>
      </c>
      <c r="G115" s="13" t="n">
        <f aca="false">SUM(G116:G124)</f>
        <v>3893143.85</v>
      </c>
      <c r="H115" s="13" t="n">
        <f aca="false">SUM(H116:H124)</f>
        <v>3893143.85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0</v>
      </c>
      <c r="F116" s="16" t="n">
        <f aca="false">D116+E116</f>
        <v>0</v>
      </c>
      <c r="G116" s="16" t="n">
        <v>0</v>
      </c>
      <c r="H116" s="16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0</v>
      </c>
      <c r="F118" s="16" t="n">
        <f aca="false">D118+E118</f>
        <v>0</v>
      </c>
      <c r="G118" s="16" t="n">
        <v>0</v>
      </c>
      <c r="H118" s="16" t="n">
        <v>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1287963.76</v>
      </c>
      <c r="E119" s="16" t="n">
        <v>2605180.09</v>
      </c>
      <c r="F119" s="16" t="n">
        <f aca="false">D119+E119</f>
        <v>3893143.85</v>
      </c>
      <c r="G119" s="16" t="n">
        <v>3893143.85</v>
      </c>
      <c r="H119" s="16" t="n">
        <v>3893143.85</v>
      </c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726651.88</v>
      </c>
      <c r="E125" s="13" t="n">
        <f aca="false">SUM(E126:E134)</f>
        <v>-97322.88</v>
      </c>
      <c r="F125" s="13" t="n">
        <f aca="false">SUM(F126:F134)</f>
        <v>629329</v>
      </c>
      <c r="G125" s="13" t="n">
        <f aca="false">SUM(G126:G134)</f>
        <v>629329</v>
      </c>
      <c r="H125" s="13" t="n">
        <f aca="false">SUM(H126:H134)</f>
        <v>629329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726651.88</v>
      </c>
      <c r="E126" s="16" t="n">
        <v>-97322.88</v>
      </c>
      <c r="F126" s="16" t="n">
        <f aca="false">D126+E126</f>
        <v>629329</v>
      </c>
      <c r="G126" s="16" t="n">
        <v>629329</v>
      </c>
      <c r="H126" s="16" t="n">
        <v>629329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0</v>
      </c>
      <c r="E135" s="13" t="n">
        <f aca="false">SUM(E136:E138)</f>
        <v>46378011.53</v>
      </c>
      <c r="F135" s="13" t="n">
        <f aca="false">SUM(F136:F138)</f>
        <v>46378011.53</v>
      </c>
      <c r="G135" s="13" t="n">
        <f aca="false">SUM(G136:G138)</f>
        <v>46378011.53</v>
      </c>
      <c r="H135" s="13" t="n">
        <f aca="false">SUM(H136:H138)</f>
        <v>44998296.42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46108011.53</v>
      </c>
      <c r="F136" s="16" t="n">
        <f aca="false">D136+E136</f>
        <v>46108011.53</v>
      </c>
      <c r="G136" s="16" t="n">
        <v>46108011.53</v>
      </c>
      <c r="H136" s="16" t="n">
        <v>44728296.42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 t="n">
        <v>0</v>
      </c>
      <c r="E137" s="16" t="n">
        <v>270000</v>
      </c>
      <c r="F137" s="16" t="n">
        <f aca="false">D137+E137</f>
        <v>270000</v>
      </c>
      <c r="G137" s="16" t="n">
        <v>270000</v>
      </c>
      <c r="H137" s="16" t="n">
        <v>270000</v>
      </c>
      <c r="I137" s="16" t="n">
        <f aca="false">F137-G137</f>
        <v>0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12940552.5</v>
      </c>
      <c r="E152" s="13" t="n">
        <f aca="false">SUM(E153:E159)</f>
        <v>-4440995.34</v>
      </c>
      <c r="F152" s="13" t="n">
        <f aca="false">SUM(F153:F159)</f>
        <v>8499557.16</v>
      </c>
      <c r="G152" s="13" t="n">
        <f aca="false">SUM(G153:G159)</f>
        <v>8499557.16</v>
      </c>
      <c r="H152" s="13" t="n">
        <f aca="false">SUM(H153:H159)</f>
        <v>8499557.16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7958988.73</v>
      </c>
      <c r="E153" s="16" t="n">
        <v>-1446035.71</v>
      </c>
      <c r="F153" s="16" t="n">
        <f aca="false">D153+E153</f>
        <v>6512953.02</v>
      </c>
      <c r="G153" s="16" t="n">
        <v>6512953.02</v>
      </c>
      <c r="H153" s="16" t="n">
        <v>6512953.02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781563.77</v>
      </c>
      <c r="E154" s="16" t="n">
        <v>-302037.91</v>
      </c>
      <c r="F154" s="16" t="n">
        <f aca="false">D154+E154</f>
        <v>479525.86</v>
      </c>
      <c r="G154" s="16" t="n">
        <v>479525.86</v>
      </c>
      <c r="H154" s="16" t="n">
        <v>479525.86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 t="n">
        <v>4200000</v>
      </c>
      <c r="E159" s="16" t="n">
        <v>-2692921.72</v>
      </c>
      <c r="F159" s="16" t="n">
        <f aca="false">D159+E159</f>
        <v>1507078.28</v>
      </c>
      <c r="G159" s="16" t="n">
        <v>1507078.28</v>
      </c>
      <c r="H159" s="16" t="n">
        <v>1507078.28</v>
      </c>
      <c r="I159" s="16" t="n">
        <f aca="false">F159-G159</f>
        <v>0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9</v>
      </c>
      <c r="C161" s="26"/>
      <c r="D161" s="10" t="n">
        <f aca="false">D11+D86</f>
        <v>177852250</v>
      </c>
      <c r="E161" s="10" t="n">
        <f aca="false">E11+E86</f>
        <v>38451443.07</v>
      </c>
      <c r="F161" s="10" t="n">
        <f aca="false">F11+F86</f>
        <v>216303693.07</v>
      </c>
      <c r="G161" s="10" t="n">
        <f aca="false">G11+G86</f>
        <v>216303693.07</v>
      </c>
      <c r="H161" s="10" t="n">
        <f aca="false">H11+H86</f>
        <v>205924527.53</v>
      </c>
      <c r="I161" s="10" t="n">
        <f aca="false">I11+I86</f>
        <v>0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  <row r="166" customFormat="false" ht="15" hidden="false" customHeight="false" outlineLevel="0" collapsed="false">
      <c r="C166" s="31" t="s">
        <v>90</v>
      </c>
      <c r="D166" s="32"/>
      <c r="E166" s="32"/>
      <c r="F166" s="31" t="s">
        <v>91</v>
      </c>
      <c r="G166" s="31"/>
    </row>
    <row r="167" customFormat="false" ht="15" hidden="false" customHeight="false" outlineLevel="0" collapsed="false">
      <c r="C167" s="33" t="s">
        <v>92</v>
      </c>
      <c r="D167" s="32"/>
      <c r="E167" s="32"/>
      <c r="F167" s="34" t="s">
        <v>93</v>
      </c>
      <c r="G167" s="34"/>
    </row>
  </sheetData>
  <mergeCells count="17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D166:E166"/>
    <mergeCell ref="F166:G166"/>
    <mergeCell ref="D167:E167"/>
    <mergeCell ref="F167:G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nuel</cp:lastModifiedBy>
  <cp:lastPrinted>2016-12-20T19:53:14Z</cp:lastPrinted>
  <dcterms:modified xsi:type="dcterms:W3CDTF">2021-02-02T20:27:51Z</dcterms:modified>
  <cp:revision>0</cp:revision>
  <dc:subject/>
  <dc:title/>
</cp:coreProperties>
</file>