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UENTA PUBLICA 2020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ARLOS RENE BALAN MEDINA</t>
  </si>
  <si>
    <t xml:space="preserve">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8800</xdr:rowOff>
    </xdr:from>
    <xdr:to>
      <xdr:col>0</xdr:col>
      <xdr:colOff>84744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800" y="200160"/>
          <a:ext cx="8366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47520</xdr:rowOff>
    </xdr:from>
    <xdr:to>
      <xdr:col>6</xdr:col>
      <xdr:colOff>1047600</xdr:colOff>
      <xdr:row>5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53520" y="21888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77" activePane="bottomLeft" state="frozen"/>
      <selection pane="topLeft" activeCell="A1" activeCellId="0" sqref="A1"/>
      <selection pane="bottomLeft" activeCell="D47" activeCellId="0" sqref="D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140773747.38</v>
      </c>
      <c r="C12" s="11" t="n">
        <f aca="false">C13+C23+C32+C43</f>
        <v>-12134948.73</v>
      </c>
      <c r="D12" s="11" t="n">
        <f aca="false">D13+D23+D32+D43</f>
        <v>128638798.65</v>
      </c>
      <c r="E12" s="11" t="n">
        <f aca="false">E13+E23+E32+E43</f>
        <v>128638798.65</v>
      </c>
      <c r="F12" s="11" t="n">
        <f aca="false">F13+F23+F32+F43</f>
        <v>119667167.34</v>
      </c>
      <c r="G12" s="11" t="n">
        <f aca="false">G13+G23+G32+G43</f>
        <v>0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139273747.38</v>
      </c>
      <c r="C13" s="11" t="n">
        <f aca="false">SUM(C14:C21)</f>
        <v>-13350107.53</v>
      </c>
      <c r="D13" s="11" t="n">
        <f aca="false">SUM(D14:D21)</f>
        <v>125923639.85</v>
      </c>
      <c r="E13" s="11" t="n">
        <f aca="false">SUM(E14:E21)</f>
        <v>125923639.85</v>
      </c>
      <c r="F13" s="11" t="n">
        <f aca="false">SUM(F14:F21)</f>
        <v>116952008.54</v>
      </c>
      <c r="G13" s="11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 t="n">
        <v>139273747.38</v>
      </c>
      <c r="C21" s="13" t="n">
        <v>-13350107.53</v>
      </c>
      <c r="D21" s="13" t="n">
        <f aca="false">B21+C21</f>
        <v>125923639.85</v>
      </c>
      <c r="E21" s="13" t="n">
        <v>125923639.85</v>
      </c>
      <c r="F21" s="13" t="n">
        <v>116952008.54</v>
      </c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0</v>
      </c>
      <c r="C23" s="11" t="n">
        <f aca="false">SUM(C24:C30)</f>
        <v>0</v>
      </c>
      <c r="D23" s="11" t="n">
        <f aca="false">SUM(D24:D30)</f>
        <v>0</v>
      </c>
      <c r="E23" s="11" t="n">
        <f aca="false">SUM(E24:E30)</f>
        <v>0</v>
      </c>
      <c r="F23" s="11" t="n">
        <f aca="false">SUM(F24:F30)</f>
        <v>0</v>
      </c>
      <c r="G23" s="11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 t="n">
        <f aca="false">B30+C30</f>
        <v>0</v>
      </c>
      <c r="E30" s="13"/>
      <c r="F30" s="13"/>
      <c r="G30" s="13" t="n">
        <f aca="false">D30-E30</f>
        <v>0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0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1500000</v>
      </c>
      <c r="C43" s="11" t="n">
        <f aca="false">SUM(C44:C47)</f>
        <v>1215158.8</v>
      </c>
      <c r="D43" s="11" t="n">
        <f aca="false">SUM(D44:D47)</f>
        <v>2715158.8</v>
      </c>
      <c r="E43" s="11" t="n">
        <f aca="false">SUM(E44:E47)</f>
        <v>2715158.8</v>
      </c>
      <c r="F43" s="11" t="n">
        <f aca="false">SUM(F44:F47)</f>
        <v>2715158.8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 t="n">
        <v>1500000</v>
      </c>
      <c r="C47" s="13" t="n">
        <v>1215158.8</v>
      </c>
      <c r="D47" s="13" t="n">
        <f aca="false">B47+C47</f>
        <v>2715158.8</v>
      </c>
      <c r="E47" s="13" t="n">
        <v>2715158.8</v>
      </c>
      <c r="F47" s="13" t="n">
        <v>2715158.8</v>
      </c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37078502.62</v>
      </c>
      <c r="C49" s="11" t="n">
        <f aca="false">C50+C60+C69+C80</f>
        <v>50586391.8</v>
      </c>
      <c r="D49" s="11" t="n">
        <f aca="false">D50+D60+D69+D80</f>
        <v>87664894.42</v>
      </c>
      <c r="E49" s="11" t="n">
        <f aca="false">E50+E60+E69+E80</f>
        <v>87664894.42</v>
      </c>
      <c r="F49" s="11" t="n">
        <f aca="false">F50+F60+F69+F80</f>
        <v>86257360.19</v>
      </c>
      <c r="G49" s="11" t="n">
        <f aca="false">D49-E49</f>
        <v>0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27247972.3</v>
      </c>
      <c r="C50" s="11" t="n">
        <f aca="false">SUM(C51:C58)</f>
        <v>4327857.45</v>
      </c>
      <c r="D50" s="11" t="n">
        <f aca="false">SUM(D51:D58)</f>
        <v>31575829.75</v>
      </c>
      <c r="E50" s="11" t="n">
        <f aca="false">SUM(E51:E58)</f>
        <v>31575829.75</v>
      </c>
      <c r="F50" s="11" t="n">
        <f aca="false">SUM(F51:F58)</f>
        <v>31575829.75</v>
      </c>
      <c r="G50" s="11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7216437.1</v>
      </c>
      <c r="C57" s="13" t="n">
        <v>-76334.16</v>
      </c>
      <c r="D57" s="13" t="n">
        <f aca="false">B57+C57</f>
        <v>7140102.94</v>
      </c>
      <c r="E57" s="13" t="n">
        <v>7140102.94</v>
      </c>
      <c r="F57" s="13" t="n">
        <v>7140102.94</v>
      </c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 t="n">
        <v>20031535.2</v>
      </c>
      <c r="C58" s="13" t="n">
        <v>4404191.61</v>
      </c>
      <c r="D58" s="13" t="n">
        <f aca="false">B58+C58</f>
        <v>24435726.81</v>
      </c>
      <c r="E58" s="13" t="n">
        <v>24435726.81</v>
      </c>
      <c r="F58" s="13" t="n">
        <v>24435726.81</v>
      </c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9830530.32</v>
      </c>
      <c r="C60" s="11" t="n">
        <f aca="false">SUM(C61:C67)</f>
        <v>45622657.29</v>
      </c>
      <c r="D60" s="11" t="n">
        <f aca="false">SUM(D61:D67)</f>
        <v>55453187.61</v>
      </c>
      <c r="E60" s="11" t="n">
        <f aca="false">SUM(E61:E67)</f>
        <v>55453187.61</v>
      </c>
      <c r="F60" s="11" t="n">
        <f aca="false">SUM(F61:F67)</f>
        <v>54045653.38</v>
      </c>
      <c r="G60" s="11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143839.2</v>
      </c>
      <c r="D61" s="13" t="n">
        <f aca="false">B61+C61</f>
        <v>143839.2</v>
      </c>
      <c r="E61" s="13" t="n">
        <v>143839.2</v>
      </c>
      <c r="F61" s="13" t="n">
        <v>143839.2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9830530.32</v>
      </c>
      <c r="C62" s="13" t="n">
        <v>41028671.66</v>
      </c>
      <c r="D62" s="13" t="n">
        <f aca="false">B62+C62</f>
        <v>50859201.98</v>
      </c>
      <c r="E62" s="13" t="n">
        <v>50859201.98</v>
      </c>
      <c r="F62" s="13" t="n">
        <v>49451667.75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 t="n">
        <v>0</v>
      </c>
      <c r="C67" s="13" t="n">
        <v>4450146.43</v>
      </c>
      <c r="D67" s="13" t="n">
        <f aca="false">B67+C67</f>
        <v>4450146.43</v>
      </c>
      <c r="E67" s="13" t="n">
        <v>4450146.43</v>
      </c>
      <c r="F67" s="13" t="n">
        <v>4450146.43</v>
      </c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635877.06</v>
      </c>
      <c r="D80" s="11" t="n">
        <f aca="false">SUM(D81:D84)</f>
        <v>635877.06</v>
      </c>
      <c r="E80" s="11" t="n">
        <f aca="false">SUM(E81:E84)</f>
        <v>635877.06</v>
      </c>
      <c r="F80" s="11" t="n">
        <f aca="false">SUM(F81:F84)</f>
        <v>635877.06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 t="n">
        <v>0</v>
      </c>
      <c r="C84" s="13" t="n">
        <v>635877.06</v>
      </c>
      <c r="D84" s="13" t="n">
        <f aca="false">B84+C84</f>
        <v>635877.06</v>
      </c>
      <c r="E84" s="13" t="n">
        <v>635877.06</v>
      </c>
      <c r="F84" s="13" t="n">
        <v>635877.06</v>
      </c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177852250</v>
      </c>
      <c r="C86" s="11" t="n">
        <f aca="false">C12+C49</f>
        <v>38451443.07</v>
      </c>
      <c r="D86" s="11" t="n">
        <f aca="false">D12+D49</f>
        <v>216303693.07</v>
      </c>
      <c r="E86" s="11" t="n">
        <f aca="false">E12+E49</f>
        <v>216303693.07</v>
      </c>
      <c r="F86" s="11" t="n">
        <f aca="false">F12+F49</f>
        <v>205924527.53</v>
      </c>
      <c r="G86" s="11" t="n">
        <f aca="false">G12+G49</f>
        <v>0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  <row r="91" customFormat="false" ht="12.75" hidden="false" customHeight="false" outlineLevel="0" collapsed="false">
      <c r="A91" s="20" t="s">
        <v>49</v>
      </c>
      <c r="E91" s="20" t="s">
        <v>50</v>
      </c>
      <c r="F91" s="20"/>
    </row>
    <row r="92" customFormat="false" ht="12.75" hidden="false" customHeight="false" outlineLevel="0" collapsed="false">
      <c r="A92" s="21" t="s">
        <v>51</v>
      </c>
      <c r="E92" s="21" t="s">
        <v>52</v>
      </c>
      <c r="F92" s="21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E91:F91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nuel</cp:lastModifiedBy>
  <cp:lastPrinted>2021-01-29T14:47:02Z</cp:lastPrinted>
  <dcterms:modified xsi:type="dcterms:W3CDTF">2021-02-02T21:01:18Z</dcterms:modified>
  <cp:revision>0</cp:revision>
  <dc:subject/>
  <dc:title/>
</cp:coreProperties>
</file>