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7</definedName>
    <definedName function="false" hidden="false" localSheetId="0" name="_xlnm.Print_Titles" vbProcedure="false">F1_ESF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SEGUNDO TRIMESTRE</t>
  </si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47880</xdr:rowOff>
    </xdr:from>
    <xdr:to>
      <xdr:col>1</xdr:col>
      <xdr:colOff>850680</xdr:colOff>
      <xdr:row>5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0040" y="219240"/>
          <a:ext cx="710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1</xdr:row>
      <xdr:rowOff>47880</xdr:rowOff>
    </xdr:from>
    <xdr:to>
      <xdr:col>6</xdr:col>
      <xdr:colOff>756360</xdr:colOff>
      <xdr:row>5</xdr:row>
      <xdr:rowOff>11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941480" y="219240"/>
          <a:ext cx="1027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24339.53</v>
      </c>
      <c r="D10" s="13" t="n">
        <f aca="false">SUM(D11:D17)</f>
        <v>24390.83</v>
      </c>
      <c r="E10" s="15" t="s">
        <v>13</v>
      </c>
      <c r="F10" s="13" t="n">
        <f aca="false">SUM(F11:F19)</f>
        <v>460688.16</v>
      </c>
      <c r="G10" s="13" t="n">
        <f aca="false">SUM(G11:G19)</f>
        <v>202077.08</v>
      </c>
    </row>
    <row r="11" customFormat="false" ht="12.75" hidden="false" customHeight="false" outlineLevel="0" collapsed="false">
      <c r="B11" s="16" t="s">
        <v>14</v>
      </c>
      <c r="C11" s="13" t="n">
        <v>23984.75</v>
      </c>
      <c r="D11" s="13" t="n">
        <v>23984.75</v>
      </c>
      <c r="E11" s="17" t="s">
        <v>15</v>
      </c>
      <c r="F11" s="13" t="n">
        <v>192300.96</v>
      </c>
      <c r="G11" s="13" t="n">
        <v>0</v>
      </c>
    </row>
    <row r="12" customFormat="false" ht="12.75" hidden="false" customHeight="false" outlineLevel="0" collapsed="false">
      <c r="B12" s="16" t="s">
        <v>16</v>
      </c>
      <c r="C12" s="13" t="n">
        <v>354.78</v>
      </c>
      <c r="D12" s="13" t="n">
        <v>406.08</v>
      </c>
      <c r="E12" s="17" t="s">
        <v>17</v>
      </c>
      <c r="F12" s="13" t="n">
        <v>117459.01</v>
      </c>
      <c r="G12" s="13" t="n">
        <v>113109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0</v>
      </c>
      <c r="D14" s="13" t="n">
        <v>0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1000</v>
      </c>
      <c r="G15" s="13" t="n">
        <v>1000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149928.19</v>
      </c>
      <c r="G17" s="13" t="n">
        <v>87968.08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254127.01</v>
      </c>
      <c r="D18" s="13" t="n">
        <f aca="false">SUM(D19:D25)</f>
        <v>71974.38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0</v>
      </c>
      <c r="G19" s="13" t="n">
        <v>0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0</v>
      </c>
      <c r="G20" s="13" t="n">
        <f aca="false">SUM(G21:G23)</f>
        <v>0</v>
      </c>
    </row>
    <row r="21" customFormat="false" ht="12.75" hidden="false" customHeight="false" outlineLevel="0" collapsed="false">
      <c r="B21" s="16" t="s">
        <v>34</v>
      </c>
      <c r="C21" s="13" t="n">
        <v>254127.01</v>
      </c>
      <c r="D21" s="13" t="n">
        <v>71974.38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0</v>
      </c>
      <c r="G23" s="13" t="n">
        <v>0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0</v>
      </c>
      <c r="D26" s="13" t="n">
        <f aca="false">SUM(D27:D31)</f>
        <v>57200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0</v>
      </c>
      <c r="D27" s="13" t="n">
        <v>57200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0</v>
      </c>
      <c r="D30" s="13" t="n">
        <v>0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4215.03</v>
      </c>
      <c r="G43" s="13" t="n">
        <f aca="false">SUM(G44:G46)</f>
        <v>20061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4215.03</v>
      </c>
      <c r="G46" s="13" t="n">
        <v>20061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278466.54</v>
      </c>
      <c r="D48" s="13" t="n">
        <f aca="false">D10+D18+D26+D32+D38+D39+D42</f>
        <v>153565.21</v>
      </c>
      <c r="E48" s="12" t="s">
        <v>87</v>
      </c>
      <c r="F48" s="13" t="n">
        <f aca="false">F10+F20+F24+F27+F28+F32+F39+F43</f>
        <v>464903.19</v>
      </c>
      <c r="G48" s="13" t="n">
        <f aca="false">G10+G20+G24+G27+G28+G32+G39+G43</f>
        <v>222138.08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881066.33</v>
      </c>
      <c r="D53" s="13" t="n">
        <v>881066.33</v>
      </c>
      <c r="E53" s="15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1728281.86</v>
      </c>
      <c r="D54" s="13" t="n">
        <v>1693563.4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36676.56</v>
      </c>
      <c r="D55" s="13" t="n">
        <v>36676.56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1418608.58</v>
      </c>
      <c r="D56" s="13" t="n">
        <v>-1418608.58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464903.19</v>
      </c>
      <c r="G60" s="13" t="n">
        <f aca="false">G48+G58</f>
        <v>222138.08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227416.17</v>
      </c>
      <c r="D61" s="13" t="n">
        <f aca="false">SUM(D51:D59)</f>
        <v>1192697.76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1505882.71</v>
      </c>
      <c r="D63" s="13" t="n">
        <f aca="false">D48+D61</f>
        <v>1346262.97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614500</v>
      </c>
      <c r="G64" s="13" t="n">
        <f aca="false">SUM(G65:G67)</f>
        <v>61450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614500</v>
      </c>
      <c r="G66" s="13" t="n">
        <v>61450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426479.52</v>
      </c>
      <c r="G69" s="13" t="n">
        <f aca="false">SUM(G70:G74)</f>
        <v>509624.89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-25945.37</v>
      </c>
      <c r="G70" s="13" t="n">
        <v>9529.69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213992.77</v>
      </c>
      <c r="G71" s="13" t="n">
        <v>1204463.08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761567.88</v>
      </c>
      <c r="G74" s="13" t="n">
        <v>-704367.88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040979.52</v>
      </c>
      <c r="G80" s="13" t="n">
        <f aca="false">G64+G69+G76</f>
        <v>1124124.89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1505882.71</v>
      </c>
      <c r="G82" s="13" t="n">
        <f aca="false">G60+G80</f>
        <v>1346262.97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5" customFormat="false" ht="15" hidden="false" customHeight="false" outlineLevel="0" collapsed="false">
      <c r="A85" s="24"/>
      <c r="B85" s="25"/>
      <c r="C85" s="25"/>
      <c r="D85" s="26"/>
      <c r="E85" s="27"/>
      <c r="F85" s="27"/>
      <c r="G85" s="26"/>
      <c r="H85" s="26"/>
      <c r="I85" s="2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4"/>
      <c r="B86" s="28" t="s">
        <v>125</v>
      </c>
      <c r="C86" s="28"/>
      <c r="D86" s="26"/>
      <c r="E86" s="28" t="s">
        <v>126</v>
      </c>
      <c r="F86" s="28"/>
      <c r="G86" s="29"/>
      <c r="H86" s="26"/>
      <c r="I86" s="2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4" customFormat="true" ht="15" hidden="false" customHeight="true" outlineLevel="0" collapsed="false">
      <c r="B87" s="30" t="s">
        <v>127</v>
      </c>
      <c r="C87" s="30"/>
      <c r="D87" s="31"/>
      <c r="E87" s="30" t="s">
        <v>128</v>
      </c>
      <c r="F87" s="30"/>
      <c r="G87" s="29"/>
      <c r="H87" s="26"/>
    </row>
    <row r="88" customFormat="false" ht="12.75" hidden="false" customHeight="false" outlineLevel="0" collapsed="false">
      <c r="B88" s="2"/>
      <c r="C88" s="1"/>
      <c r="F88" s="1"/>
      <c r="G88" s="1"/>
    </row>
  </sheetData>
  <mergeCells count="11">
    <mergeCell ref="B2:G2"/>
    <mergeCell ref="B3:G3"/>
    <mergeCell ref="B4:G4"/>
    <mergeCell ref="B5:G5"/>
    <mergeCell ref="B6:G6"/>
    <mergeCell ref="B85:C85"/>
    <mergeCell ref="E85:F85"/>
    <mergeCell ref="B86:C86"/>
    <mergeCell ref="E86:F86"/>
    <mergeCell ref="B87:C87"/>
    <mergeCell ref="E87:F8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</cp:lastModifiedBy>
  <cp:lastPrinted>2021-07-28T14:50:33Z</cp:lastPrinted>
  <dcterms:modified xsi:type="dcterms:W3CDTF">2021-07-28T14:50:36Z</dcterms:modified>
  <cp:revision>0</cp:revision>
  <dc:subject/>
  <dc:title/>
</cp:coreProperties>
</file>