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3ER TRIMESTRE 2021</t>
  </si>
  <si>
    <t xml:space="preserve">Municipio de Hecelchakán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19080</xdr:rowOff>
    </xdr:from>
    <xdr:to>
      <xdr:col>1</xdr:col>
      <xdr:colOff>1029960</xdr:colOff>
      <xdr:row>5</xdr:row>
      <xdr:rowOff>15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0720" y="190440"/>
          <a:ext cx="10209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1</xdr:row>
      <xdr:rowOff>47520</xdr:rowOff>
    </xdr:from>
    <xdr:to>
      <xdr:col>8</xdr:col>
      <xdr:colOff>1027440</xdr:colOff>
      <xdr:row>5</xdr:row>
      <xdr:rowOff>153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329040" y="218880"/>
          <a:ext cx="10774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6708046.53</v>
      </c>
      <c r="D9" s="8" t="n">
        <f aca="false">D10+D14</f>
        <v>19929046.08</v>
      </c>
      <c r="E9" s="8" t="n">
        <f aca="false">E10+E14</f>
        <v>26637092.61</v>
      </c>
      <c r="F9" s="8" t="n">
        <f aca="false">F10+F14</f>
        <v>0</v>
      </c>
      <c r="G9" s="8" t="n">
        <f aca="false">G10+G14</f>
        <v>0</v>
      </c>
      <c r="H9" s="8" t="n">
        <f aca="false">H10+H14</f>
        <v>284432.35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6708046.53</v>
      </c>
      <c r="E10" s="8" t="n">
        <f aca="false">SUM(E11:E13)</f>
        <v>6708046.53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284432.35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6708046.53</v>
      </c>
      <c r="E11" s="8" t="n">
        <v>6708046.53</v>
      </c>
      <c r="F11" s="8"/>
      <c r="G11" s="10" t="n">
        <v>0</v>
      </c>
      <c r="H11" s="8" t="n">
        <v>284432.35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6708046.53</v>
      </c>
      <c r="D14" s="8" t="n">
        <f aca="false">SUM(D15:D17)</f>
        <v>13220999.55</v>
      </c>
      <c r="E14" s="8" t="n">
        <f aca="false">SUM(E15:E17)</f>
        <v>19929046.08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6708046.53</v>
      </c>
      <c r="D15" s="8" t="n">
        <v>13220999.55</v>
      </c>
      <c r="E15" s="8" t="n">
        <v>19929046.08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91469039.88</v>
      </c>
      <c r="D18" s="11"/>
      <c r="E18" s="11"/>
      <c r="F18" s="11"/>
      <c r="G18" s="12" t="n">
        <v>84391408.14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98177086.41</v>
      </c>
      <c r="D20" s="8" t="n">
        <f aca="false">D9+D18</f>
        <v>19929046.08</v>
      </c>
      <c r="E20" s="8" t="n">
        <f aca="false">E9+E18</f>
        <v>26637092.61</v>
      </c>
      <c r="F20" s="8" t="n">
        <f aca="false">F9+F18</f>
        <v>0</v>
      </c>
      <c r="G20" s="8" t="n">
        <f aca="false">G9+G18</f>
        <v>84391408.14</v>
      </c>
      <c r="H20" s="8" t="n">
        <f aca="false">H9+H18</f>
        <v>284432.35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3.5" hidden="false" customHeight="tru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3.5" hidden="false" customHeight="tru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tru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tru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5" hidden="false" customHeight="true" outlineLevel="0" collapsed="false">
      <c r="A43" s="0"/>
      <c r="B43" s="30" t="s">
        <v>54</v>
      </c>
      <c r="C43" s="31"/>
      <c r="D43" s="31"/>
      <c r="E43" s="30" t="s">
        <v>55</v>
      </c>
      <c r="F43" s="30"/>
      <c r="G43" s="0"/>
      <c r="H43" s="31"/>
      <c r="I43" s="3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32" t="s">
        <v>56</v>
      </c>
      <c r="C44" s="31"/>
      <c r="D44" s="31"/>
      <c r="E44" s="33" t="s">
        <v>57</v>
      </c>
      <c r="F44" s="33"/>
      <c r="G44" s="0"/>
      <c r="H44" s="31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6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C43:D43"/>
    <mergeCell ref="E43:F43"/>
    <mergeCell ref="H43:I43"/>
    <mergeCell ref="C44:D44"/>
    <mergeCell ref="E44:F44"/>
    <mergeCell ref="H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nuel</cp:lastModifiedBy>
  <cp:lastPrinted>2021-10-01T03:08:27Z</cp:lastPrinted>
  <dcterms:modified xsi:type="dcterms:W3CDTF">2021-10-01T03:08:30Z</dcterms:modified>
  <cp:revision>0</cp:revision>
  <dc:subject/>
  <dc:title/>
</cp:coreProperties>
</file>