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4">
  <si>
    <t xml:space="preserve">3ER TRIMESTRE 2021</t>
  </si>
  <si>
    <t xml:space="preserve">Municipio de Hecelchak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8440</xdr:rowOff>
    </xdr:from>
    <xdr:to>
      <xdr:col>2</xdr:col>
      <xdr:colOff>316800</xdr:colOff>
      <xdr:row>6</xdr:row>
      <xdr:rowOff>171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81160" y="199800"/>
          <a:ext cx="10915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5840</xdr:colOff>
      <xdr:row>1</xdr:row>
      <xdr:rowOff>38160</xdr:rowOff>
    </xdr:from>
    <xdr:to>
      <xdr:col>8</xdr:col>
      <xdr:colOff>1067760</xdr:colOff>
      <xdr:row>6</xdr:row>
      <xdr:rowOff>1713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9570960" y="209520"/>
          <a:ext cx="11880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168" activeCellId="0" sqref="D16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B8" s="4" t="s">
        <v>6</v>
      </c>
      <c r="C8" s="4"/>
      <c r="D8" s="4" t="s">
        <v>7</v>
      </c>
      <c r="E8" s="4"/>
      <c r="F8" s="4"/>
      <c r="G8" s="4"/>
      <c r="H8" s="4"/>
      <c r="I8" s="4" t="s">
        <v>8</v>
      </c>
    </row>
    <row r="9" customFormat="false" ht="15" hidden="false" customHeight="true" outlineLevel="0" collapsed="false">
      <c r="B9" s="4"/>
      <c r="C9" s="4"/>
      <c r="D9" s="4"/>
      <c r="E9" s="4"/>
      <c r="F9" s="4"/>
      <c r="G9" s="4"/>
      <c r="H9" s="4"/>
      <c r="I9" s="4"/>
    </row>
    <row r="10" customFormat="false" ht="26.25" hidden="false" customHeight="false" outlineLevel="0" collapsed="false">
      <c r="B10" s="4"/>
      <c r="C10" s="4"/>
      <c r="D10" s="5" t="s">
        <v>9</v>
      </c>
      <c r="E10" s="6" t="s">
        <v>10</v>
      </c>
      <c r="F10" s="5" t="s">
        <v>11</v>
      </c>
      <c r="G10" s="5" t="s">
        <v>12</v>
      </c>
      <c r="H10" s="5" t="s">
        <v>13</v>
      </c>
      <c r="I10" s="4"/>
    </row>
    <row r="11" customFormat="false" ht="12.75" hidden="false" customHeight="false" outlineLevel="0" collapsed="false">
      <c r="B11" s="7" t="s">
        <v>14</v>
      </c>
      <c r="C11" s="8"/>
      <c r="D11" s="9" t="n">
        <f aca="false">D12+D20+D30+D40+D50+D60+D73+D77+D64</f>
        <v>111447644.92</v>
      </c>
      <c r="E11" s="9" t="n">
        <f aca="false">E12+E20+E30+E40+E50+E60+E73+E77+E64</f>
        <v>-11548730.6</v>
      </c>
      <c r="F11" s="9" t="n">
        <f aca="false">F12+F20+F30+F40+F50+F60+F73+F77+F64</f>
        <v>99898914.32</v>
      </c>
      <c r="G11" s="9" t="n">
        <f aca="false">G12+G20+G30+G40+G50+G60+G73+G77+G64</f>
        <v>83772978.31</v>
      </c>
      <c r="H11" s="9" t="n">
        <f aca="false">H12+H20+H30+H40+H50+H60+H73+H77+H64</f>
        <v>83772978.31</v>
      </c>
      <c r="I11" s="9" t="n">
        <f aca="false">I12+I20+I30+I40+I50+I60+I73+I77+I64</f>
        <v>16125936.01</v>
      </c>
    </row>
    <row r="12" customFormat="false" ht="12.75" hidden="false" customHeight="false" outlineLevel="0" collapsed="false">
      <c r="B12" s="10" t="s">
        <v>15</v>
      </c>
      <c r="C12" s="11"/>
      <c r="D12" s="12" t="n">
        <f aca="false">SUM(D13:D19)</f>
        <v>60177237.2</v>
      </c>
      <c r="E12" s="12" t="n">
        <f aca="false">SUM(E13:E19)</f>
        <v>-6547392.77</v>
      </c>
      <c r="F12" s="12" t="n">
        <f aca="false">SUM(F13:F19)</f>
        <v>53629844.43</v>
      </c>
      <c r="G12" s="12" t="n">
        <f aca="false">SUM(G13:G19)</f>
        <v>41605807.91</v>
      </c>
      <c r="H12" s="12" t="n">
        <f aca="false">SUM(H13:H19)</f>
        <v>41605807.91</v>
      </c>
      <c r="I12" s="12" t="n">
        <f aca="false">SUM(I13:I19)</f>
        <v>12024036.52</v>
      </c>
    </row>
    <row r="13" customFormat="false" ht="12.75" hidden="false" customHeight="false" outlineLevel="0" collapsed="false">
      <c r="B13" s="13" t="s">
        <v>16</v>
      </c>
      <c r="C13" s="14"/>
      <c r="D13" s="12" t="n">
        <v>20966449.8</v>
      </c>
      <c r="E13" s="15" t="n">
        <v>402531.47</v>
      </c>
      <c r="F13" s="15" t="n">
        <f aca="false">D13+E13</f>
        <v>21368981.27</v>
      </c>
      <c r="G13" s="15" t="n">
        <v>18776200.65</v>
      </c>
      <c r="H13" s="15" t="n">
        <v>18776200.65</v>
      </c>
      <c r="I13" s="15" t="n">
        <f aca="false">F13-G13</f>
        <v>2592780.62</v>
      </c>
    </row>
    <row r="14" customFormat="false" ht="12.75" hidden="false" customHeight="false" outlineLevel="0" collapsed="false">
      <c r="B14" s="13" t="s">
        <v>17</v>
      </c>
      <c r="C14" s="14"/>
      <c r="D14" s="12" t="n">
        <v>18381880.33</v>
      </c>
      <c r="E14" s="15" t="n">
        <v>543.24</v>
      </c>
      <c r="F14" s="15" t="n">
        <f aca="false">D14+E14</f>
        <v>18382423.57</v>
      </c>
      <c r="G14" s="15" t="n">
        <v>12546891.67</v>
      </c>
      <c r="H14" s="15" t="n">
        <v>12546891.67</v>
      </c>
      <c r="I14" s="15" t="n">
        <f aca="false">F14-G14</f>
        <v>5835531.9</v>
      </c>
    </row>
    <row r="15" customFormat="false" ht="12.75" hidden="false" customHeight="false" outlineLevel="0" collapsed="false">
      <c r="B15" s="13" t="s">
        <v>18</v>
      </c>
      <c r="C15" s="14"/>
      <c r="D15" s="12" t="n">
        <v>10385955.07</v>
      </c>
      <c r="E15" s="15" t="n">
        <v>-1939731.63</v>
      </c>
      <c r="F15" s="15" t="n">
        <f aca="false">D15+E15</f>
        <v>8446223.44</v>
      </c>
      <c r="G15" s="15" t="n">
        <v>6543732.48</v>
      </c>
      <c r="H15" s="15" t="n">
        <v>6543732.48</v>
      </c>
      <c r="I15" s="15" t="n">
        <f aca="false">F15-G15</f>
        <v>1902490.96</v>
      </c>
    </row>
    <row r="16" customFormat="false" ht="12.75" hidden="false" customHeight="false" outlineLevel="0" collapsed="false">
      <c r="B16" s="13" t="s">
        <v>19</v>
      </c>
      <c r="C16" s="14"/>
      <c r="D16" s="12" t="n">
        <v>2586492</v>
      </c>
      <c r="E16" s="15" t="n">
        <v>344936.6</v>
      </c>
      <c r="F16" s="15" t="n">
        <f aca="false">D16+E16</f>
        <v>2931428.6</v>
      </c>
      <c r="G16" s="15" t="n">
        <v>2492084.05</v>
      </c>
      <c r="H16" s="15" t="n">
        <v>2492084.05</v>
      </c>
      <c r="I16" s="15" t="n">
        <f aca="false">F16-G16</f>
        <v>439344.55</v>
      </c>
    </row>
    <row r="17" customFormat="false" ht="12.75" hidden="false" customHeight="false" outlineLevel="0" collapsed="false">
      <c r="B17" s="13" t="s">
        <v>20</v>
      </c>
      <c r="C17" s="14"/>
      <c r="D17" s="12" t="n">
        <v>5580900</v>
      </c>
      <c r="E17" s="15" t="n">
        <v>-3946981.64</v>
      </c>
      <c r="F17" s="15" t="n">
        <f aca="false">D17+E17</f>
        <v>1633918.36</v>
      </c>
      <c r="G17" s="15" t="n">
        <v>819799.06</v>
      </c>
      <c r="H17" s="15" t="n">
        <v>819799.06</v>
      </c>
      <c r="I17" s="15" t="n">
        <f aca="false">F17-G17</f>
        <v>814119.3</v>
      </c>
    </row>
    <row r="18" customFormat="false" ht="12.75" hidden="false" customHeight="false" outlineLevel="0" collapsed="false">
      <c r="B18" s="13" t="s">
        <v>21</v>
      </c>
      <c r="C18" s="14"/>
      <c r="D18" s="12"/>
      <c r="E18" s="15"/>
      <c r="F18" s="15" t="n">
        <f aca="false">D18+E18</f>
        <v>0</v>
      </c>
      <c r="G18" s="15"/>
      <c r="H18" s="15"/>
      <c r="I18" s="15" t="n">
        <f aca="false">F18-G18</f>
        <v>0</v>
      </c>
    </row>
    <row r="19" customFormat="false" ht="12.75" hidden="false" customHeight="false" outlineLevel="0" collapsed="false">
      <c r="B19" s="13" t="s">
        <v>22</v>
      </c>
      <c r="C19" s="14"/>
      <c r="D19" s="12" t="n">
        <v>2275560</v>
      </c>
      <c r="E19" s="15" t="n">
        <v>-1408690.81</v>
      </c>
      <c r="F19" s="15" t="n">
        <f aca="false">D19+E19</f>
        <v>866869.19</v>
      </c>
      <c r="G19" s="15" t="n">
        <v>427100</v>
      </c>
      <c r="H19" s="15" t="n">
        <v>427100</v>
      </c>
      <c r="I19" s="15" t="n">
        <f aca="false">F19-G19</f>
        <v>439769.19</v>
      </c>
    </row>
    <row r="20" customFormat="false" ht="12.75" hidden="false" customHeight="false" outlineLevel="0" collapsed="false">
      <c r="B20" s="10" t="s">
        <v>23</v>
      </c>
      <c r="C20" s="11"/>
      <c r="D20" s="12" t="n">
        <f aca="false">SUM(D21:D29)</f>
        <v>7072306.55</v>
      </c>
      <c r="E20" s="12" t="n">
        <f aca="false">SUM(E21:E29)</f>
        <v>225306.97</v>
      </c>
      <c r="F20" s="12" t="n">
        <f aca="false">SUM(F21:F29)</f>
        <v>7297613.52</v>
      </c>
      <c r="G20" s="12" t="n">
        <f aca="false">SUM(G21:G29)</f>
        <v>7297613.52</v>
      </c>
      <c r="H20" s="12" t="n">
        <f aca="false">SUM(H21:H29)</f>
        <v>7297613.52</v>
      </c>
      <c r="I20" s="12" t="n">
        <f aca="false">SUM(I21:I29)</f>
        <v>0</v>
      </c>
    </row>
    <row r="21" customFormat="false" ht="12.75" hidden="false" customHeight="false" outlineLevel="0" collapsed="false">
      <c r="B21" s="13" t="s">
        <v>24</v>
      </c>
      <c r="C21" s="14"/>
      <c r="D21" s="12" t="n">
        <v>1874424.44</v>
      </c>
      <c r="E21" s="15" t="n">
        <v>-1359668.63</v>
      </c>
      <c r="F21" s="12" t="n">
        <f aca="false">D21+E21</f>
        <v>514755.81</v>
      </c>
      <c r="G21" s="15" t="n">
        <v>514755.81</v>
      </c>
      <c r="H21" s="15" t="n">
        <v>514755.81</v>
      </c>
      <c r="I21" s="15" t="n">
        <f aca="false">F21-G21</f>
        <v>0</v>
      </c>
    </row>
    <row r="22" customFormat="false" ht="12.75" hidden="false" customHeight="false" outlineLevel="0" collapsed="false">
      <c r="B22" s="13" t="s">
        <v>25</v>
      </c>
      <c r="C22" s="14"/>
      <c r="D22" s="12" t="n">
        <v>506171</v>
      </c>
      <c r="E22" s="15" t="n">
        <v>-403854.27</v>
      </c>
      <c r="F22" s="12" t="n">
        <f aca="false">D22+E22</f>
        <v>102316.73</v>
      </c>
      <c r="G22" s="15" t="n">
        <v>102316.73</v>
      </c>
      <c r="H22" s="15" t="n">
        <v>102316.73</v>
      </c>
      <c r="I22" s="15" t="n">
        <f aca="false">F22-G22</f>
        <v>0</v>
      </c>
    </row>
    <row r="23" customFormat="false" ht="12.75" hidden="false" customHeight="false" outlineLevel="0" collapsed="false">
      <c r="B23" s="13" t="s">
        <v>26</v>
      </c>
      <c r="C23" s="14"/>
      <c r="D23" s="12"/>
      <c r="E23" s="15"/>
      <c r="F23" s="12" t="n">
        <f aca="false">D23+E23</f>
        <v>0</v>
      </c>
      <c r="G23" s="15"/>
      <c r="H23" s="15"/>
      <c r="I23" s="15" t="n">
        <f aca="false">F23-G23</f>
        <v>0</v>
      </c>
    </row>
    <row r="24" customFormat="false" ht="12.75" hidden="false" customHeight="false" outlineLevel="0" collapsed="false">
      <c r="B24" s="13" t="s">
        <v>27</v>
      </c>
      <c r="C24" s="14"/>
      <c r="D24" s="12" t="n">
        <v>1503559.11</v>
      </c>
      <c r="E24" s="15" t="n">
        <v>-518563.24</v>
      </c>
      <c r="F24" s="12" t="n">
        <f aca="false">D24+E24</f>
        <v>984995.87</v>
      </c>
      <c r="G24" s="15" t="n">
        <v>984995.87</v>
      </c>
      <c r="H24" s="15" t="n">
        <v>984995.87</v>
      </c>
      <c r="I24" s="15" t="n">
        <f aca="false">F24-G24</f>
        <v>0</v>
      </c>
    </row>
    <row r="25" customFormat="false" ht="12.75" hidden="false" customHeight="false" outlineLevel="0" collapsed="false">
      <c r="B25" s="13" t="s">
        <v>28</v>
      </c>
      <c r="C25" s="14"/>
      <c r="D25" s="12" t="n">
        <v>970432</v>
      </c>
      <c r="E25" s="15" t="n">
        <v>-875716.35</v>
      </c>
      <c r="F25" s="12" t="n">
        <f aca="false">D25+E25</f>
        <v>94715.65</v>
      </c>
      <c r="G25" s="15" t="n">
        <v>94715.65</v>
      </c>
      <c r="H25" s="15" t="n">
        <v>94715.65</v>
      </c>
      <c r="I25" s="15" t="n">
        <f aca="false">F25-G25</f>
        <v>0</v>
      </c>
    </row>
    <row r="26" customFormat="false" ht="12.75" hidden="false" customHeight="false" outlineLevel="0" collapsed="false">
      <c r="B26" s="13" t="s">
        <v>29</v>
      </c>
      <c r="C26" s="14"/>
      <c r="D26" s="12" t="n">
        <v>1756903.5</v>
      </c>
      <c r="E26" s="15" t="n">
        <v>3322033.94</v>
      </c>
      <c r="F26" s="12" t="n">
        <f aca="false">D26+E26</f>
        <v>5078937.44</v>
      </c>
      <c r="G26" s="15" t="n">
        <v>5078937.44</v>
      </c>
      <c r="H26" s="15" t="n">
        <v>5078937.44</v>
      </c>
      <c r="I26" s="15" t="n">
        <f aca="false">F26-G26</f>
        <v>0</v>
      </c>
    </row>
    <row r="27" customFormat="false" ht="12.75" hidden="false" customHeight="false" outlineLevel="0" collapsed="false">
      <c r="B27" s="13" t="s">
        <v>30</v>
      </c>
      <c r="C27" s="14"/>
      <c r="D27" s="12" t="n">
        <v>174079</v>
      </c>
      <c r="E27" s="15" t="n">
        <v>-111328.8</v>
      </c>
      <c r="F27" s="12" t="n">
        <f aca="false">D27+E27</f>
        <v>62750.2</v>
      </c>
      <c r="G27" s="15" t="n">
        <v>62750.2</v>
      </c>
      <c r="H27" s="15" t="n">
        <v>62750.2</v>
      </c>
      <c r="I27" s="15" t="n">
        <f aca="false">F27-G27</f>
        <v>0</v>
      </c>
    </row>
    <row r="28" customFormat="false" ht="12.75" hidden="false" customHeight="false" outlineLevel="0" collapsed="false">
      <c r="B28" s="13" t="s">
        <v>31</v>
      </c>
      <c r="C28" s="14"/>
      <c r="D28" s="12" t="n">
        <v>0</v>
      </c>
      <c r="E28" s="15" t="n">
        <v>76560.16</v>
      </c>
      <c r="F28" s="12" t="n">
        <f aca="false">D28+E28</f>
        <v>76560.16</v>
      </c>
      <c r="G28" s="15" t="n">
        <v>76560.16</v>
      </c>
      <c r="H28" s="15" t="n">
        <v>76560.16</v>
      </c>
      <c r="I28" s="15" t="n">
        <f aca="false">F28-G28</f>
        <v>0</v>
      </c>
    </row>
    <row r="29" customFormat="false" ht="12.75" hidden="false" customHeight="false" outlineLevel="0" collapsed="false">
      <c r="B29" s="13" t="s">
        <v>32</v>
      </c>
      <c r="C29" s="14"/>
      <c r="D29" s="12" t="n">
        <v>286737.5</v>
      </c>
      <c r="E29" s="15" t="n">
        <v>95844.16</v>
      </c>
      <c r="F29" s="12" t="n">
        <f aca="false">D29+E29</f>
        <v>382581.66</v>
      </c>
      <c r="G29" s="15" t="n">
        <v>382581.66</v>
      </c>
      <c r="H29" s="15" t="n">
        <v>382581.66</v>
      </c>
      <c r="I29" s="15" t="n">
        <f aca="false">F29-G29</f>
        <v>0</v>
      </c>
    </row>
    <row r="30" customFormat="false" ht="12.75" hidden="false" customHeight="false" outlineLevel="0" collapsed="false">
      <c r="B30" s="10" t="s">
        <v>33</v>
      </c>
      <c r="C30" s="11"/>
      <c r="D30" s="12" t="n">
        <f aca="false">SUM(D31:D39)</f>
        <v>4810649.44</v>
      </c>
      <c r="E30" s="12" t="n">
        <f aca="false">SUM(E31:E39)</f>
        <v>-64564.43</v>
      </c>
      <c r="F30" s="12" t="n">
        <f aca="false">SUM(F31:F39)</f>
        <v>4746085.01</v>
      </c>
      <c r="G30" s="12" t="n">
        <f aca="false">SUM(G31:G39)</f>
        <v>4746085.01</v>
      </c>
      <c r="H30" s="12" t="n">
        <f aca="false">SUM(H31:H39)</f>
        <v>4746085.01</v>
      </c>
      <c r="I30" s="12" t="n">
        <f aca="false">SUM(I31:I39)</f>
        <v>0</v>
      </c>
    </row>
    <row r="31" customFormat="false" ht="12.75" hidden="false" customHeight="false" outlineLevel="0" collapsed="false">
      <c r="B31" s="13" t="s">
        <v>34</v>
      </c>
      <c r="C31" s="14"/>
      <c r="D31" s="12" t="n">
        <v>398821.5</v>
      </c>
      <c r="E31" s="15" t="n">
        <v>-108813.33</v>
      </c>
      <c r="F31" s="12" t="n">
        <f aca="false">D31+E31</f>
        <v>290008.17</v>
      </c>
      <c r="G31" s="15" t="n">
        <v>290008.17</v>
      </c>
      <c r="H31" s="15" t="n">
        <v>290008.17</v>
      </c>
      <c r="I31" s="15" t="n">
        <f aca="false">F31-G31</f>
        <v>0</v>
      </c>
    </row>
    <row r="32" customFormat="false" ht="12.75" hidden="false" customHeight="false" outlineLevel="0" collapsed="false">
      <c r="B32" s="13" t="s">
        <v>35</v>
      </c>
      <c r="C32" s="14"/>
      <c r="D32" s="12" t="n">
        <v>883187</v>
      </c>
      <c r="E32" s="15" t="n">
        <v>-93820.85</v>
      </c>
      <c r="F32" s="12" t="n">
        <f aca="false">D32+E32</f>
        <v>789366.15</v>
      </c>
      <c r="G32" s="15" t="n">
        <v>789366.15</v>
      </c>
      <c r="H32" s="15" t="n">
        <v>789366.15</v>
      </c>
      <c r="I32" s="15" t="n">
        <f aca="false">F32-G32</f>
        <v>0</v>
      </c>
    </row>
    <row r="33" customFormat="false" ht="12.75" hidden="false" customHeight="false" outlineLevel="0" collapsed="false">
      <c r="B33" s="13" t="s">
        <v>36</v>
      </c>
      <c r="C33" s="14"/>
      <c r="D33" s="12" t="n">
        <v>287509</v>
      </c>
      <c r="E33" s="15" t="n">
        <v>264192.34</v>
      </c>
      <c r="F33" s="12" t="n">
        <f aca="false">D33+E33</f>
        <v>551701.34</v>
      </c>
      <c r="G33" s="15" t="n">
        <v>551701.34</v>
      </c>
      <c r="H33" s="15" t="n">
        <v>551701.34</v>
      </c>
      <c r="I33" s="15" t="n">
        <f aca="false">F33-G33</f>
        <v>0</v>
      </c>
    </row>
    <row r="34" customFormat="false" ht="12.75" hidden="false" customHeight="false" outlineLevel="0" collapsed="false">
      <c r="B34" s="13" t="s">
        <v>37</v>
      </c>
      <c r="C34" s="14"/>
      <c r="D34" s="12" t="n">
        <v>154233</v>
      </c>
      <c r="E34" s="15" t="n">
        <v>102582.74</v>
      </c>
      <c r="F34" s="12" t="n">
        <f aca="false">D34+E34</f>
        <v>256815.74</v>
      </c>
      <c r="G34" s="15" t="n">
        <v>256815.74</v>
      </c>
      <c r="H34" s="15" t="n">
        <v>256815.74</v>
      </c>
      <c r="I34" s="15" t="n">
        <f aca="false">F34-G34</f>
        <v>0</v>
      </c>
    </row>
    <row r="35" customFormat="false" ht="12.75" hidden="false" customHeight="false" outlineLevel="0" collapsed="false">
      <c r="B35" s="13" t="s">
        <v>38</v>
      </c>
      <c r="C35" s="14"/>
      <c r="D35" s="12" t="n">
        <v>664355</v>
      </c>
      <c r="E35" s="15" t="n">
        <v>389191.31</v>
      </c>
      <c r="F35" s="12" t="n">
        <f aca="false">D35+E35</f>
        <v>1053546.31</v>
      </c>
      <c r="G35" s="15" t="n">
        <v>1053546.31</v>
      </c>
      <c r="H35" s="15" t="n">
        <v>1053546.31</v>
      </c>
      <c r="I35" s="15" t="n">
        <f aca="false">F35-G35</f>
        <v>0</v>
      </c>
    </row>
    <row r="36" customFormat="false" ht="12.75" hidden="false" customHeight="false" outlineLevel="0" collapsed="false">
      <c r="B36" s="13" t="s">
        <v>39</v>
      </c>
      <c r="C36" s="14"/>
      <c r="D36" s="12" t="n">
        <v>166190</v>
      </c>
      <c r="E36" s="15" t="n">
        <v>-25874</v>
      </c>
      <c r="F36" s="12" t="n">
        <f aca="false">D36+E36</f>
        <v>140316</v>
      </c>
      <c r="G36" s="15" t="n">
        <v>140316</v>
      </c>
      <c r="H36" s="15" t="n">
        <v>140316</v>
      </c>
      <c r="I36" s="15" t="n">
        <f aca="false">F36-G36</f>
        <v>0</v>
      </c>
    </row>
    <row r="37" customFormat="false" ht="12.75" hidden="false" customHeight="false" outlineLevel="0" collapsed="false">
      <c r="B37" s="13" t="s">
        <v>40</v>
      </c>
      <c r="C37" s="14"/>
      <c r="D37" s="12" t="n">
        <v>19250</v>
      </c>
      <c r="E37" s="15" t="n">
        <v>-19050</v>
      </c>
      <c r="F37" s="12" t="n">
        <f aca="false">D37+E37</f>
        <v>200</v>
      </c>
      <c r="G37" s="15" t="n">
        <v>200</v>
      </c>
      <c r="H37" s="15" t="n">
        <v>200</v>
      </c>
      <c r="I37" s="15" t="n">
        <f aca="false">F37-G37</f>
        <v>0</v>
      </c>
    </row>
    <row r="38" customFormat="false" ht="12.75" hidden="false" customHeight="false" outlineLevel="0" collapsed="false">
      <c r="B38" s="13" t="s">
        <v>41</v>
      </c>
      <c r="C38" s="14"/>
      <c r="D38" s="12" t="n">
        <v>514176.94</v>
      </c>
      <c r="E38" s="15" t="n">
        <v>-430486.6</v>
      </c>
      <c r="F38" s="12" t="n">
        <f aca="false">D38+E38</f>
        <v>83690.34</v>
      </c>
      <c r="G38" s="15" t="n">
        <v>83690.34</v>
      </c>
      <c r="H38" s="15" t="n">
        <v>83690.34</v>
      </c>
      <c r="I38" s="15" t="n">
        <f aca="false">F38-G38</f>
        <v>0</v>
      </c>
    </row>
    <row r="39" customFormat="false" ht="12" hidden="false" customHeight="true" outlineLevel="0" collapsed="false">
      <c r="B39" s="13" t="s">
        <v>42</v>
      </c>
      <c r="C39" s="14"/>
      <c r="D39" s="12" t="n">
        <v>1722927</v>
      </c>
      <c r="E39" s="15" t="n">
        <v>-142486.04</v>
      </c>
      <c r="F39" s="12" t="n">
        <f aca="false">D39+E39</f>
        <v>1580440.96</v>
      </c>
      <c r="G39" s="15" t="n">
        <v>1580440.96</v>
      </c>
      <c r="H39" s="15" t="n">
        <v>1580440.96</v>
      </c>
      <c r="I39" s="15" t="n">
        <f aca="false">F39-G39</f>
        <v>0</v>
      </c>
    </row>
    <row r="40" customFormat="false" ht="12" hidden="false" customHeight="true" outlineLevel="0" collapsed="false">
      <c r="B40" s="16" t="s">
        <v>43</v>
      </c>
      <c r="C40" s="16"/>
      <c r="D40" s="12" t="n">
        <f aca="false">SUM(D41:D49)</f>
        <v>37066528.21</v>
      </c>
      <c r="E40" s="12" t="n">
        <f aca="false">SUM(E41:E49)</f>
        <v>-7184566.94</v>
      </c>
      <c r="F40" s="12" t="n">
        <f aca="false">SUM(F41:F49)</f>
        <v>29881961.27</v>
      </c>
      <c r="G40" s="12" t="n">
        <f aca="false">SUM(G41:G49)</f>
        <v>25780061.78</v>
      </c>
      <c r="H40" s="12" t="n">
        <f aca="false">SUM(H41:H49)</f>
        <v>25780061.78</v>
      </c>
      <c r="I40" s="12" t="n">
        <f aca="false">SUM(I41:I49)</f>
        <v>4101899.49</v>
      </c>
    </row>
    <row r="41" customFormat="false" ht="12.75" hidden="false" customHeight="true" outlineLevel="0" collapsed="false">
      <c r="B41" s="13" t="s">
        <v>44</v>
      </c>
      <c r="C41" s="14"/>
      <c r="D41" s="12" t="n">
        <v>7200000</v>
      </c>
      <c r="E41" s="15" t="n">
        <v>-1989060</v>
      </c>
      <c r="F41" s="12" t="n">
        <f aca="false">D41+E41</f>
        <v>5210940</v>
      </c>
      <c r="G41" s="15" t="n">
        <v>5210940</v>
      </c>
      <c r="H41" s="15" t="n">
        <v>5210940</v>
      </c>
      <c r="I41" s="15" t="n">
        <f aca="false">F41-G41</f>
        <v>0</v>
      </c>
    </row>
    <row r="42" customFormat="false" ht="12.75" hidden="false" customHeight="true" outlineLevel="0" collapsed="false">
      <c r="B42" s="13" t="s">
        <v>45</v>
      </c>
      <c r="C42" s="14"/>
      <c r="D42" s="12"/>
      <c r="E42" s="15"/>
      <c r="F42" s="12" t="n">
        <f aca="false">D42+E42</f>
        <v>0</v>
      </c>
      <c r="G42" s="15"/>
      <c r="H42" s="15"/>
      <c r="I42" s="15" t="n">
        <f aca="false">F42-G42</f>
        <v>0</v>
      </c>
    </row>
    <row r="43" customFormat="false" ht="12.75" hidden="false" customHeight="true" outlineLevel="0" collapsed="false">
      <c r="B43" s="13" t="s">
        <v>46</v>
      </c>
      <c r="C43" s="14"/>
      <c r="D43" s="12" t="n">
        <v>6500000</v>
      </c>
      <c r="E43" s="15" t="n">
        <v>-1360000</v>
      </c>
      <c r="F43" s="12" t="n">
        <f aca="false">D43+E43</f>
        <v>5140000</v>
      </c>
      <c r="G43" s="15" t="n">
        <v>5140000</v>
      </c>
      <c r="H43" s="15" t="n">
        <v>5140000</v>
      </c>
      <c r="I43" s="15" t="n">
        <f aca="false">F43-G43</f>
        <v>0</v>
      </c>
    </row>
    <row r="44" customFormat="false" ht="12.75" hidden="false" customHeight="true" outlineLevel="0" collapsed="false">
      <c r="B44" s="13" t="s">
        <v>47</v>
      </c>
      <c r="C44" s="14"/>
      <c r="D44" s="12" t="n">
        <v>15796760.55</v>
      </c>
      <c r="E44" s="15" t="n">
        <v>-3835506.34</v>
      </c>
      <c r="F44" s="12" t="n">
        <f aca="false">D44+E44</f>
        <v>11961254.21</v>
      </c>
      <c r="G44" s="15" t="n">
        <v>11961254.21</v>
      </c>
      <c r="H44" s="15" t="n">
        <v>11961254.21</v>
      </c>
      <c r="I44" s="15" t="n">
        <f aca="false">F44-G44</f>
        <v>0</v>
      </c>
    </row>
    <row r="45" customFormat="false" ht="12.75" hidden="false" customHeight="true" outlineLevel="0" collapsed="false">
      <c r="B45" s="13" t="s">
        <v>48</v>
      </c>
      <c r="C45" s="14"/>
      <c r="D45" s="12" t="n">
        <v>7569767.66</v>
      </c>
      <c r="E45" s="15" t="n">
        <v>-0.6</v>
      </c>
      <c r="F45" s="12" t="n">
        <f aca="false">D45+E45</f>
        <v>7569767.06</v>
      </c>
      <c r="G45" s="15" t="n">
        <v>3467867.57</v>
      </c>
      <c r="H45" s="15" t="n">
        <v>3467867.57</v>
      </c>
      <c r="I45" s="15" t="n">
        <f aca="false">F45-G45</f>
        <v>4101899.49</v>
      </c>
    </row>
    <row r="46" customFormat="false" ht="12.75" hidden="false" customHeight="true" outlineLevel="0" collapsed="false">
      <c r="B46" s="13" t="s">
        <v>49</v>
      </c>
      <c r="C46" s="14"/>
      <c r="D46" s="12"/>
      <c r="E46" s="15"/>
      <c r="F46" s="12" t="n">
        <f aca="false">D46+E46</f>
        <v>0</v>
      </c>
      <c r="G46" s="15"/>
      <c r="H46" s="15"/>
      <c r="I46" s="15" t="n">
        <f aca="false">F46-G46</f>
        <v>0</v>
      </c>
    </row>
    <row r="47" customFormat="false" ht="12.75" hidden="false" customHeight="true" outlineLevel="0" collapsed="false">
      <c r="B47" s="13" t="s">
        <v>50</v>
      </c>
      <c r="C47" s="14"/>
      <c r="D47" s="12"/>
      <c r="E47" s="15"/>
      <c r="F47" s="12" t="n">
        <f aca="false">D47+E47</f>
        <v>0</v>
      </c>
      <c r="G47" s="15"/>
      <c r="H47" s="15"/>
      <c r="I47" s="15" t="n">
        <f aca="false">F47-G47</f>
        <v>0</v>
      </c>
    </row>
    <row r="48" customFormat="false" ht="12.75" hidden="false" customHeight="true" outlineLevel="0" collapsed="false">
      <c r="B48" s="13" t="s">
        <v>51</v>
      </c>
      <c r="C48" s="14"/>
      <c r="D48" s="12"/>
      <c r="E48" s="15"/>
      <c r="F48" s="12" t="n">
        <f aca="false">D48+E48</f>
        <v>0</v>
      </c>
      <c r="G48" s="15"/>
      <c r="H48" s="15"/>
      <c r="I48" s="15" t="n">
        <f aca="false">F48-G48</f>
        <v>0</v>
      </c>
    </row>
    <row r="49" customFormat="false" ht="12.75" hidden="false" customHeight="true" outlineLevel="0" collapsed="false">
      <c r="B49" s="13" t="s">
        <v>52</v>
      </c>
      <c r="C49" s="14"/>
      <c r="D49" s="12"/>
      <c r="E49" s="15"/>
      <c r="F49" s="12" t="n">
        <f aca="false">D49+E49</f>
        <v>0</v>
      </c>
      <c r="G49" s="15"/>
      <c r="H49" s="15"/>
      <c r="I49" s="15" t="n">
        <f aca="false">F49-G49</f>
        <v>0</v>
      </c>
    </row>
    <row r="50" customFormat="false" ht="12.75" hidden="false" customHeight="true" outlineLevel="0" collapsed="false">
      <c r="B50" s="16" t="s">
        <v>53</v>
      </c>
      <c r="C50" s="16"/>
      <c r="D50" s="12" t="n">
        <f aca="false">SUM(D51:D59)</f>
        <v>820923.52</v>
      </c>
      <c r="E50" s="12" t="n">
        <f aca="false">SUM(E51:E59)</f>
        <v>-743527.52</v>
      </c>
      <c r="F50" s="12" t="n">
        <f aca="false">SUM(F51:F59)</f>
        <v>77396</v>
      </c>
      <c r="G50" s="12" t="n">
        <f aca="false">SUM(G51:G59)</f>
        <v>77396</v>
      </c>
      <c r="H50" s="12" t="n">
        <f aca="false">SUM(H51:H59)</f>
        <v>77396</v>
      </c>
      <c r="I50" s="12" t="n">
        <f aca="false">SUM(I51:I59)</f>
        <v>0</v>
      </c>
    </row>
    <row r="51" customFormat="false" ht="12.75" hidden="false" customHeight="true" outlineLevel="0" collapsed="false">
      <c r="B51" s="13" t="s">
        <v>54</v>
      </c>
      <c r="C51" s="14"/>
      <c r="D51" s="12" t="n">
        <v>746627.52</v>
      </c>
      <c r="E51" s="15" t="n">
        <v>-682131.52</v>
      </c>
      <c r="F51" s="12" t="n">
        <f aca="false">D51+E51</f>
        <v>64496</v>
      </c>
      <c r="G51" s="15" t="n">
        <v>64496</v>
      </c>
      <c r="H51" s="15" t="n">
        <v>64496</v>
      </c>
      <c r="I51" s="15" t="n">
        <f aca="false">F51-G51</f>
        <v>0</v>
      </c>
    </row>
    <row r="52" customFormat="false" ht="12.75" hidden="false" customHeight="true" outlineLevel="0" collapsed="false">
      <c r="B52" s="13" t="s">
        <v>55</v>
      </c>
      <c r="C52" s="14"/>
      <c r="D52" s="12"/>
      <c r="E52" s="15"/>
      <c r="F52" s="12" t="n">
        <f aca="false">D52+E52</f>
        <v>0</v>
      </c>
      <c r="G52" s="15"/>
      <c r="H52" s="15"/>
      <c r="I52" s="15" t="n">
        <f aca="false">F52-G52</f>
        <v>0</v>
      </c>
    </row>
    <row r="53" customFormat="false" ht="12.75" hidden="false" customHeight="true" outlineLevel="0" collapsed="false">
      <c r="B53" s="13" t="s">
        <v>56</v>
      </c>
      <c r="C53" s="14"/>
      <c r="D53" s="12"/>
      <c r="E53" s="15"/>
      <c r="F53" s="12" t="n">
        <f aca="false">D53+E53</f>
        <v>0</v>
      </c>
      <c r="G53" s="15"/>
      <c r="H53" s="15"/>
      <c r="I53" s="15" t="n">
        <f aca="false">F53-G53</f>
        <v>0</v>
      </c>
    </row>
    <row r="54" customFormat="false" ht="12.75" hidden="false" customHeight="true" outlineLevel="0" collapsed="false">
      <c r="B54" s="13" t="s">
        <v>57</v>
      </c>
      <c r="C54" s="14"/>
      <c r="D54" s="12"/>
      <c r="E54" s="15"/>
      <c r="F54" s="12" t="n">
        <f aca="false">D54+E54</f>
        <v>0</v>
      </c>
      <c r="G54" s="15"/>
      <c r="H54" s="15"/>
      <c r="I54" s="15" t="n">
        <f aca="false">F54-G54</f>
        <v>0</v>
      </c>
    </row>
    <row r="55" customFormat="false" ht="12.75" hidden="false" customHeight="true" outlineLevel="0" collapsed="false">
      <c r="B55" s="13" t="s">
        <v>58</v>
      </c>
      <c r="C55" s="14"/>
      <c r="D55" s="12"/>
      <c r="E55" s="15"/>
      <c r="F55" s="12" t="n">
        <f aca="false">D55+E55</f>
        <v>0</v>
      </c>
      <c r="G55" s="15"/>
      <c r="H55" s="15"/>
      <c r="I55" s="15" t="n">
        <f aca="false">F55-G55</f>
        <v>0</v>
      </c>
    </row>
    <row r="56" customFormat="false" ht="12.75" hidden="false" customHeight="true" outlineLevel="0" collapsed="false">
      <c r="B56" s="13" t="s">
        <v>59</v>
      </c>
      <c r="C56" s="14"/>
      <c r="D56" s="12" t="n">
        <v>74296</v>
      </c>
      <c r="E56" s="15" t="n">
        <v>-61396</v>
      </c>
      <c r="F56" s="12" t="n">
        <f aca="false">D56+E56</f>
        <v>12900</v>
      </c>
      <c r="G56" s="15" t="n">
        <v>12900</v>
      </c>
      <c r="H56" s="15" t="n">
        <v>12900</v>
      </c>
      <c r="I56" s="15" t="n">
        <f aca="false">F56-G56</f>
        <v>0</v>
      </c>
    </row>
    <row r="57" customFormat="false" ht="12.75" hidden="false" customHeight="true" outlineLevel="0" collapsed="false">
      <c r="B57" s="13" t="s">
        <v>60</v>
      </c>
      <c r="C57" s="14"/>
      <c r="D57" s="12"/>
      <c r="E57" s="15"/>
      <c r="F57" s="12" t="n">
        <f aca="false">D57+E57</f>
        <v>0</v>
      </c>
      <c r="G57" s="15"/>
      <c r="H57" s="15"/>
      <c r="I57" s="15" t="n">
        <f aca="false">F57-G57</f>
        <v>0</v>
      </c>
    </row>
    <row r="58" customFormat="false" ht="12.75" hidden="false" customHeight="true" outlineLevel="0" collapsed="false">
      <c r="B58" s="13" t="s">
        <v>61</v>
      </c>
      <c r="C58" s="14"/>
      <c r="D58" s="12"/>
      <c r="E58" s="15"/>
      <c r="F58" s="12" t="n">
        <f aca="false">D58+E58</f>
        <v>0</v>
      </c>
      <c r="G58" s="15"/>
      <c r="H58" s="15"/>
      <c r="I58" s="15" t="n">
        <f aca="false">F58-G58</f>
        <v>0</v>
      </c>
    </row>
    <row r="59" customFormat="false" ht="12.75" hidden="false" customHeight="true" outlineLevel="0" collapsed="false">
      <c r="B59" s="13" t="s">
        <v>62</v>
      </c>
      <c r="C59" s="14"/>
      <c r="D59" s="12"/>
      <c r="E59" s="15"/>
      <c r="F59" s="12" t="n">
        <f aca="false">D59+E59</f>
        <v>0</v>
      </c>
      <c r="G59" s="15"/>
      <c r="H59" s="15"/>
      <c r="I59" s="15" t="n">
        <f aca="false">F59-G59</f>
        <v>0</v>
      </c>
    </row>
    <row r="60" customFormat="false" ht="12.75" hidden="false" customHeight="true" outlineLevel="0" collapsed="false">
      <c r="B60" s="10" t="s">
        <v>63</v>
      </c>
      <c r="C60" s="11"/>
      <c r="D60" s="12" t="n">
        <f aca="false">SUM(D61:D63)</f>
        <v>0</v>
      </c>
      <c r="E60" s="12" t="n">
        <f aca="false">SUM(E61:E63)</f>
        <v>0</v>
      </c>
      <c r="F60" s="12" t="n">
        <f aca="false">SUM(F61:F63)</f>
        <v>0</v>
      </c>
      <c r="G60" s="12" t="n">
        <f aca="false">SUM(G61:G63)</f>
        <v>0</v>
      </c>
      <c r="H60" s="12" t="n">
        <f aca="false">SUM(H61:H63)</f>
        <v>0</v>
      </c>
      <c r="I60" s="15" t="n">
        <f aca="false">F60-G60</f>
        <v>0</v>
      </c>
    </row>
    <row r="61" customFormat="false" ht="12.75" hidden="false" customHeight="true" outlineLevel="0" collapsed="false">
      <c r="B61" s="13" t="s">
        <v>64</v>
      </c>
      <c r="C61" s="14"/>
      <c r="D61" s="12"/>
      <c r="E61" s="15"/>
      <c r="F61" s="12" t="n">
        <f aca="false">D61+E61</f>
        <v>0</v>
      </c>
      <c r="G61" s="15"/>
      <c r="H61" s="15"/>
      <c r="I61" s="15" t="n">
        <f aca="false">F61-G61</f>
        <v>0</v>
      </c>
    </row>
    <row r="62" customFormat="false" ht="12.75" hidden="false" customHeight="true" outlineLevel="0" collapsed="false">
      <c r="B62" s="13" t="s">
        <v>65</v>
      </c>
      <c r="C62" s="14"/>
      <c r="D62" s="12"/>
      <c r="E62" s="15"/>
      <c r="F62" s="12" t="n">
        <f aca="false">D62+E62</f>
        <v>0</v>
      </c>
      <c r="G62" s="15"/>
      <c r="H62" s="15"/>
      <c r="I62" s="15" t="n">
        <f aca="false">F62-G62</f>
        <v>0</v>
      </c>
    </row>
    <row r="63" customFormat="false" ht="12.75" hidden="false" customHeight="true" outlineLevel="0" collapsed="false">
      <c r="B63" s="13" t="s">
        <v>66</v>
      </c>
      <c r="C63" s="14"/>
      <c r="D63" s="12"/>
      <c r="E63" s="15"/>
      <c r="F63" s="12" t="n">
        <f aca="false">D63+E63</f>
        <v>0</v>
      </c>
      <c r="G63" s="15"/>
      <c r="H63" s="15"/>
      <c r="I63" s="15" t="n">
        <f aca="false">F63-G63</f>
        <v>0</v>
      </c>
    </row>
    <row r="64" customFormat="false" ht="12.75" hidden="false" customHeight="true" outlineLevel="0" collapsed="false">
      <c r="B64" s="16" t="s">
        <v>67</v>
      </c>
      <c r="C64" s="16"/>
      <c r="D64" s="12" t="n">
        <f aca="false">SUM(D65:D72)</f>
        <v>0</v>
      </c>
      <c r="E64" s="12" t="n">
        <f aca="false">SUM(E65:E72)</f>
        <v>0</v>
      </c>
      <c r="F64" s="12" t="n">
        <f aca="false">F65+F66+F67+F68+F69+F71+F72</f>
        <v>0</v>
      </c>
      <c r="G64" s="12" t="n">
        <f aca="false">SUM(G65:G72)</f>
        <v>0</v>
      </c>
      <c r="H64" s="12" t="n">
        <f aca="false">SUM(H65:H72)</f>
        <v>0</v>
      </c>
      <c r="I64" s="15" t="n">
        <f aca="false">F64-G64</f>
        <v>0</v>
      </c>
    </row>
    <row r="65" customFormat="false" ht="12.75" hidden="false" customHeight="true" outlineLevel="0" collapsed="false">
      <c r="B65" s="13" t="s">
        <v>68</v>
      </c>
      <c r="C65" s="14"/>
      <c r="D65" s="12"/>
      <c r="E65" s="15"/>
      <c r="F65" s="12" t="n">
        <f aca="false">D65+E65</f>
        <v>0</v>
      </c>
      <c r="G65" s="15"/>
      <c r="H65" s="15"/>
      <c r="I65" s="15" t="n">
        <f aca="false">F65-G65</f>
        <v>0</v>
      </c>
    </row>
    <row r="66" customFormat="false" ht="12.75" hidden="false" customHeight="true" outlineLevel="0" collapsed="false">
      <c r="B66" s="13" t="s">
        <v>69</v>
      </c>
      <c r="C66" s="14"/>
      <c r="D66" s="12"/>
      <c r="E66" s="15"/>
      <c r="F66" s="12" t="n">
        <f aca="false">D66+E66</f>
        <v>0</v>
      </c>
      <c r="G66" s="15"/>
      <c r="H66" s="15"/>
      <c r="I66" s="15" t="n">
        <f aca="false">F66-G66</f>
        <v>0</v>
      </c>
    </row>
    <row r="67" customFormat="false" ht="12.75" hidden="false" customHeight="true" outlineLevel="0" collapsed="false">
      <c r="B67" s="13" t="s">
        <v>70</v>
      </c>
      <c r="C67" s="14"/>
      <c r="D67" s="12"/>
      <c r="E67" s="15"/>
      <c r="F67" s="12" t="n">
        <f aca="false">D67+E67</f>
        <v>0</v>
      </c>
      <c r="G67" s="15"/>
      <c r="H67" s="15"/>
      <c r="I67" s="15" t="n">
        <f aca="false">F67-G67</f>
        <v>0</v>
      </c>
    </row>
    <row r="68" customFormat="false" ht="12.75" hidden="false" customHeight="true" outlineLevel="0" collapsed="false">
      <c r="B68" s="13" t="s">
        <v>71</v>
      </c>
      <c r="C68" s="14"/>
      <c r="D68" s="12"/>
      <c r="E68" s="15"/>
      <c r="F68" s="12" t="n">
        <f aca="false">D68+E68</f>
        <v>0</v>
      </c>
      <c r="G68" s="15"/>
      <c r="H68" s="15"/>
      <c r="I68" s="15" t="n">
        <f aca="false">F68-G68</f>
        <v>0</v>
      </c>
    </row>
    <row r="69" customFormat="false" ht="12.75" hidden="false" customHeight="true" outlineLevel="0" collapsed="false">
      <c r="B69" s="13" t="s">
        <v>72</v>
      </c>
      <c r="C69" s="14"/>
      <c r="D69" s="12"/>
      <c r="E69" s="15"/>
      <c r="F69" s="12" t="n">
        <f aca="false">D69+E69</f>
        <v>0</v>
      </c>
      <c r="G69" s="15"/>
      <c r="H69" s="15"/>
      <c r="I69" s="15" t="n">
        <f aca="false">F69-G69</f>
        <v>0</v>
      </c>
    </row>
    <row r="70" customFormat="false" ht="12.75" hidden="false" customHeight="true" outlineLevel="0" collapsed="false">
      <c r="B70" s="13" t="s">
        <v>73</v>
      </c>
      <c r="C70" s="14"/>
      <c r="D70" s="12"/>
      <c r="E70" s="15"/>
      <c r="F70" s="12" t="n">
        <f aca="false">D70+E70</f>
        <v>0</v>
      </c>
      <c r="G70" s="15"/>
      <c r="H70" s="15"/>
      <c r="I70" s="15" t="n">
        <f aca="false">F70-G70</f>
        <v>0</v>
      </c>
    </row>
    <row r="71" customFormat="false" ht="12.75" hidden="false" customHeight="true" outlineLevel="0" collapsed="false">
      <c r="B71" s="13" t="s">
        <v>74</v>
      </c>
      <c r="C71" s="14"/>
      <c r="D71" s="12"/>
      <c r="E71" s="15"/>
      <c r="F71" s="12" t="n">
        <f aca="false">D71+E71</f>
        <v>0</v>
      </c>
      <c r="G71" s="15"/>
      <c r="H71" s="15"/>
      <c r="I71" s="15" t="n">
        <f aca="false">F71-G71</f>
        <v>0</v>
      </c>
    </row>
    <row r="72" customFormat="false" ht="12.75" hidden="false" customHeight="true" outlineLevel="0" collapsed="false">
      <c r="B72" s="13" t="s">
        <v>75</v>
      </c>
      <c r="C72" s="14"/>
      <c r="D72" s="12"/>
      <c r="E72" s="15"/>
      <c r="F72" s="12" t="n">
        <f aca="false">D72+E72</f>
        <v>0</v>
      </c>
      <c r="G72" s="15"/>
      <c r="H72" s="15"/>
      <c r="I72" s="15" t="n">
        <f aca="false">F72-G72</f>
        <v>0</v>
      </c>
    </row>
    <row r="73" customFormat="false" ht="12.75" hidden="false" customHeight="true" outlineLevel="0" collapsed="false">
      <c r="B73" s="10" t="s">
        <v>76</v>
      </c>
      <c r="C73" s="11"/>
      <c r="D73" s="12" t="n">
        <f aca="false">SUM(D74:D76)</f>
        <v>0</v>
      </c>
      <c r="E73" s="12" t="n">
        <f aca="false">SUM(E74:E76)</f>
        <v>0</v>
      </c>
      <c r="F73" s="12" t="n">
        <f aca="false">SUM(F74:F76)</f>
        <v>0</v>
      </c>
      <c r="G73" s="12" t="n">
        <f aca="false">SUM(G74:G76)</f>
        <v>0</v>
      </c>
      <c r="H73" s="12" t="n">
        <f aca="false">SUM(H74:H76)</f>
        <v>0</v>
      </c>
      <c r="I73" s="15" t="n">
        <f aca="false">F73-G73</f>
        <v>0</v>
      </c>
    </row>
    <row r="74" customFormat="false" ht="12.75" hidden="false" customHeight="true" outlineLevel="0" collapsed="false">
      <c r="B74" s="13" t="s">
        <v>77</v>
      </c>
      <c r="C74" s="14"/>
      <c r="D74" s="12"/>
      <c r="E74" s="15"/>
      <c r="F74" s="12" t="n">
        <f aca="false">D74+E74</f>
        <v>0</v>
      </c>
      <c r="G74" s="15"/>
      <c r="H74" s="15"/>
      <c r="I74" s="15" t="n">
        <f aca="false">F74-G74</f>
        <v>0</v>
      </c>
    </row>
    <row r="75" customFormat="false" ht="12.75" hidden="false" customHeight="true" outlineLevel="0" collapsed="false">
      <c r="B75" s="13" t="s">
        <v>78</v>
      </c>
      <c r="C75" s="14"/>
      <c r="D75" s="12"/>
      <c r="E75" s="15"/>
      <c r="F75" s="12" t="n">
        <f aca="false">D75+E75</f>
        <v>0</v>
      </c>
      <c r="G75" s="15"/>
      <c r="H75" s="15"/>
      <c r="I75" s="15" t="n">
        <f aca="false">F75-G75</f>
        <v>0</v>
      </c>
    </row>
    <row r="76" customFormat="false" ht="12.75" hidden="false" customHeight="true" outlineLevel="0" collapsed="false">
      <c r="B76" s="13" t="s">
        <v>79</v>
      </c>
      <c r="C76" s="14"/>
      <c r="D76" s="12"/>
      <c r="E76" s="15"/>
      <c r="F76" s="12" t="n">
        <f aca="false">D76+E76</f>
        <v>0</v>
      </c>
      <c r="G76" s="15"/>
      <c r="H76" s="15"/>
      <c r="I76" s="15" t="n">
        <f aca="false">F76-G76</f>
        <v>0</v>
      </c>
    </row>
    <row r="77" customFormat="false" ht="12.75" hidden="false" customHeight="true" outlineLevel="0" collapsed="false">
      <c r="B77" s="10" t="s">
        <v>80</v>
      </c>
      <c r="C77" s="11"/>
      <c r="D77" s="12" t="n">
        <f aca="false">SUM(D78:D84)</f>
        <v>1500000</v>
      </c>
      <c r="E77" s="12" t="n">
        <f aca="false">SUM(E78:E84)</f>
        <v>2766014.09</v>
      </c>
      <c r="F77" s="12" t="n">
        <f aca="false">SUM(F78:F84)</f>
        <v>4266014.09</v>
      </c>
      <c r="G77" s="12" t="n">
        <f aca="false">SUM(G78:G84)</f>
        <v>4266014.09</v>
      </c>
      <c r="H77" s="12" t="n">
        <f aca="false">SUM(H78:H84)</f>
        <v>4266014.09</v>
      </c>
      <c r="I77" s="15" t="n">
        <f aca="false">F77-G77</f>
        <v>0</v>
      </c>
    </row>
    <row r="78" customFormat="false" ht="12.75" hidden="false" customHeight="true" outlineLevel="0" collapsed="false">
      <c r="B78" s="13" t="s">
        <v>81</v>
      </c>
      <c r="C78" s="14"/>
      <c r="D78" s="12" t="n">
        <v>0</v>
      </c>
      <c r="E78" s="15" t="n">
        <v>0</v>
      </c>
      <c r="F78" s="12" t="n">
        <f aca="false">D78+E78</f>
        <v>0</v>
      </c>
      <c r="G78" s="15" t="n">
        <v>0</v>
      </c>
      <c r="H78" s="15" t="n">
        <v>0</v>
      </c>
      <c r="I78" s="15" t="n">
        <f aca="false">F78-G78</f>
        <v>0</v>
      </c>
    </row>
    <row r="79" customFormat="false" ht="12.75" hidden="false" customHeight="true" outlineLevel="0" collapsed="false">
      <c r="B79" s="13" t="s">
        <v>82</v>
      </c>
      <c r="C79" s="14"/>
      <c r="D79" s="12" t="n">
        <v>0</v>
      </c>
      <c r="E79" s="15" t="n">
        <v>0</v>
      </c>
      <c r="F79" s="12" t="n">
        <f aca="false">D79+E79</f>
        <v>0</v>
      </c>
      <c r="G79" s="15" t="n">
        <v>0</v>
      </c>
      <c r="H79" s="15" t="n">
        <v>0</v>
      </c>
      <c r="I79" s="15" t="n">
        <f aca="false">F79-G79</f>
        <v>0</v>
      </c>
    </row>
    <row r="80" customFormat="false" ht="12.75" hidden="false" customHeight="true" outlineLevel="0" collapsed="false">
      <c r="B80" s="13" t="s">
        <v>83</v>
      </c>
      <c r="C80" s="14"/>
      <c r="D80" s="12"/>
      <c r="E80" s="15"/>
      <c r="F80" s="12" t="n">
        <f aca="false">D80+E80</f>
        <v>0</v>
      </c>
      <c r="G80" s="15"/>
      <c r="H80" s="15"/>
      <c r="I80" s="15" t="n">
        <f aca="false">F80-G80</f>
        <v>0</v>
      </c>
    </row>
    <row r="81" customFormat="false" ht="12.75" hidden="false" customHeight="true" outlineLevel="0" collapsed="false">
      <c r="B81" s="13" t="s">
        <v>84</v>
      </c>
      <c r="C81" s="14"/>
      <c r="D81" s="12"/>
      <c r="E81" s="15"/>
      <c r="F81" s="12" t="n">
        <f aca="false">D81+E81</f>
        <v>0</v>
      </c>
      <c r="G81" s="15"/>
      <c r="H81" s="15"/>
      <c r="I81" s="15" t="n">
        <f aca="false">F81-G81</f>
        <v>0</v>
      </c>
    </row>
    <row r="82" customFormat="false" ht="12.75" hidden="false" customHeight="true" outlineLevel="0" collapsed="false">
      <c r="B82" s="13" t="s">
        <v>85</v>
      </c>
      <c r="C82" s="14"/>
      <c r="D82" s="12"/>
      <c r="E82" s="15"/>
      <c r="F82" s="12" t="n">
        <f aca="false">D82+E82</f>
        <v>0</v>
      </c>
      <c r="G82" s="15"/>
      <c r="H82" s="15"/>
      <c r="I82" s="15" t="n">
        <f aca="false">F82-G82</f>
        <v>0</v>
      </c>
    </row>
    <row r="83" customFormat="false" ht="12.75" hidden="false" customHeight="true" outlineLevel="0" collapsed="false">
      <c r="B83" s="13" t="s">
        <v>86</v>
      </c>
      <c r="C83" s="14"/>
      <c r="D83" s="12"/>
      <c r="E83" s="15"/>
      <c r="F83" s="12" t="n">
        <f aca="false">D83+E83</f>
        <v>0</v>
      </c>
      <c r="G83" s="15"/>
      <c r="H83" s="15"/>
      <c r="I83" s="15" t="n">
        <f aca="false">F83-G83</f>
        <v>0</v>
      </c>
    </row>
    <row r="84" customFormat="false" ht="12.75" hidden="false" customHeight="true" outlineLevel="0" collapsed="false">
      <c r="B84" s="13" t="s">
        <v>87</v>
      </c>
      <c r="C84" s="14"/>
      <c r="D84" s="12" t="n">
        <v>1500000</v>
      </c>
      <c r="E84" s="15" t="n">
        <v>2766014.09</v>
      </c>
      <c r="F84" s="12" t="n">
        <f aca="false">D84+E84</f>
        <v>4266014.09</v>
      </c>
      <c r="G84" s="15" t="n">
        <v>4266014.09</v>
      </c>
      <c r="H84" s="15" t="n">
        <v>4266014.09</v>
      </c>
      <c r="I84" s="15" t="n">
        <f aca="false">F84-G84</f>
        <v>0</v>
      </c>
    </row>
    <row r="85" customFormat="false" ht="12.75" hidden="false" customHeight="true" outlineLevel="0" collapsed="false">
      <c r="B85" s="17"/>
      <c r="C85" s="18"/>
      <c r="D85" s="19"/>
      <c r="E85" s="20"/>
      <c r="F85" s="20"/>
      <c r="G85" s="20"/>
      <c r="H85" s="20"/>
      <c r="I85" s="20"/>
    </row>
    <row r="86" customFormat="false" ht="12.75" hidden="false" customHeight="true" outlineLevel="0" collapsed="false">
      <c r="B86" s="21" t="s">
        <v>88</v>
      </c>
      <c r="C86" s="22"/>
      <c r="D86" s="23" t="n">
        <f aca="false">D87+D105+D95+D115+D125+D135+D139+D148+D152</f>
        <v>63646615.08</v>
      </c>
      <c r="E86" s="23" t="n">
        <f aca="false">E87+E105+E95+E115+E125+E135+E139+E148+E152</f>
        <v>11548730.6</v>
      </c>
      <c r="F86" s="23" t="n">
        <f aca="false">F87+F105+F95+F115+F125+F135+F139+F148+F152</f>
        <v>75195345.68</v>
      </c>
      <c r="G86" s="23" t="n">
        <f aca="false">G87+G105+G95+G115+G125+G135+G139+G148+G152</f>
        <v>61722906.6</v>
      </c>
      <c r="H86" s="23" t="n">
        <f aca="false">H87+H105+H95+H115+H125+H135+H139+H148+H152</f>
        <v>59795858.57</v>
      </c>
      <c r="I86" s="23" t="n">
        <f aca="false">I87+I105+I95+I115+I125+I135+I139+I148+I152</f>
        <v>13472439.08</v>
      </c>
    </row>
    <row r="87" customFormat="false" ht="12.75" hidden="false" customHeight="true" outlineLevel="0" collapsed="false">
      <c r="B87" s="10" t="s">
        <v>15</v>
      </c>
      <c r="C87" s="11"/>
      <c r="D87" s="12" t="n">
        <f aca="false">SUM(D88:D94)</f>
        <v>7135058.53</v>
      </c>
      <c r="E87" s="12" t="n">
        <f aca="false">SUM(E88:E94)</f>
        <v>843139.15</v>
      </c>
      <c r="F87" s="12" t="n">
        <f aca="false">SUM(F88:F94)</f>
        <v>7978197.68</v>
      </c>
      <c r="G87" s="12" t="n">
        <f aca="false">SUM(G88:G94)</f>
        <v>5697927.64</v>
      </c>
      <c r="H87" s="12" t="n">
        <f aca="false">SUM(H88:H94)</f>
        <v>5220879.61</v>
      </c>
      <c r="I87" s="15" t="n">
        <f aca="false">F87-G87</f>
        <v>2280270.04</v>
      </c>
    </row>
    <row r="88" customFormat="false" ht="12.75" hidden="false" customHeight="true" outlineLevel="0" collapsed="false">
      <c r="B88" s="13" t="s">
        <v>16</v>
      </c>
      <c r="C88" s="14"/>
      <c r="D88" s="12" t="n">
        <v>5581614.78</v>
      </c>
      <c r="E88" s="15" t="n">
        <v>114403</v>
      </c>
      <c r="F88" s="12" t="n">
        <f aca="false">D88+E88</f>
        <v>5696017.78</v>
      </c>
      <c r="G88" s="15" t="n">
        <v>3999627.85</v>
      </c>
      <c r="H88" s="15" t="n">
        <v>3999627.85</v>
      </c>
      <c r="I88" s="15" t="n">
        <f aca="false">F88-G88</f>
        <v>1696389.93</v>
      </c>
    </row>
    <row r="89" customFormat="false" ht="12.75" hidden="false" customHeight="true" outlineLevel="0" collapsed="false">
      <c r="B89" s="13" t="s">
        <v>17</v>
      </c>
      <c r="C89" s="14"/>
      <c r="D89" s="12" t="n">
        <v>0</v>
      </c>
      <c r="E89" s="15" t="n">
        <v>512395.5</v>
      </c>
      <c r="F89" s="12" t="n">
        <f aca="false">D89+E89</f>
        <v>512395.5</v>
      </c>
      <c r="G89" s="15" t="n">
        <v>512395.5</v>
      </c>
      <c r="H89" s="15" t="n">
        <v>512395.5</v>
      </c>
      <c r="I89" s="15" t="n">
        <f aca="false">F89-G89</f>
        <v>0</v>
      </c>
    </row>
    <row r="90" customFormat="false" ht="12.75" hidden="false" customHeight="true" outlineLevel="0" collapsed="false">
      <c r="B90" s="13" t="s">
        <v>18</v>
      </c>
      <c r="C90" s="14"/>
      <c r="D90" s="12" t="n">
        <v>1338834</v>
      </c>
      <c r="E90" s="15" t="n">
        <v>216340.65</v>
      </c>
      <c r="F90" s="12" t="n">
        <f aca="false">D90+E90</f>
        <v>1555174.65</v>
      </c>
      <c r="G90" s="15" t="n">
        <v>1088404.29</v>
      </c>
      <c r="H90" s="15" t="n">
        <v>611356.26</v>
      </c>
      <c r="I90" s="15" t="n">
        <f aca="false">F90-G90</f>
        <v>466770.36</v>
      </c>
    </row>
    <row r="91" customFormat="false" ht="12.75" hidden="false" customHeight="true" outlineLevel="0" collapsed="false">
      <c r="B91" s="13" t="s">
        <v>19</v>
      </c>
      <c r="C91" s="14"/>
      <c r="D91" s="12"/>
      <c r="E91" s="15"/>
      <c r="F91" s="12" t="n">
        <f aca="false">D91+E91</f>
        <v>0</v>
      </c>
      <c r="G91" s="15"/>
      <c r="H91" s="15"/>
      <c r="I91" s="15" t="n">
        <f aca="false">F91-G91</f>
        <v>0</v>
      </c>
    </row>
    <row r="92" customFormat="false" ht="12.75" hidden="false" customHeight="true" outlineLevel="0" collapsed="false">
      <c r="B92" s="13" t="s">
        <v>20</v>
      </c>
      <c r="C92" s="14"/>
      <c r="D92" s="12" t="n">
        <v>214609.75</v>
      </c>
      <c r="E92" s="15" t="n">
        <v>0</v>
      </c>
      <c r="F92" s="12" t="n">
        <f aca="false">D92+E92</f>
        <v>214609.75</v>
      </c>
      <c r="G92" s="15" t="n">
        <v>97500</v>
      </c>
      <c r="H92" s="15" t="n">
        <v>97500</v>
      </c>
      <c r="I92" s="15" t="n">
        <f aca="false">F92-G92</f>
        <v>117109.75</v>
      </c>
    </row>
    <row r="93" customFormat="false" ht="12.75" hidden="false" customHeight="true" outlineLevel="0" collapsed="false">
      <c r="B93" s="13" t="s">
        <v>21</v>
      </c>
      <c r="C93" s="14"/>
      <c r="D93" s="12"/>
      <c r="E93" s="15"/>
      <c r="F93" s="12" t="n">
        <f aca="false">D93+E93</f>
        <v>0</v>
      </c>
      <c r="G93" s="15"/>
      <c r="H93" s="15"/>
      <c r="I93" s="15" t="n">
        <f aca="false">F93-G93</f>
        <v>0</v>
      </c>
    </row>
    <row r="94" customFormat="false" ht="12.75" hidden="false" customHeight="true" outlineLevel="0" collapsed="false">
      <c r="B94" s="13" t="s">
        <v>22</v>
      </c>
      <c r="C94" s="14"/>
      <c r="D94" s="12"/>
      <c r="E94" s="15"/>
      <c r="F94" s="12" t="n">
        <f aca="false">D94+E94</f>
        <v>0</v>
      </c>
      <c r="G94" s="15"/>
      <c r="H94" s="15"/>
      <c r="I94" s="15" t="n">
        <f aca="false">F94-G94</f>
        <v>0</v>
      </c>
    </row>
    <row r="95" customFormat="false" ht="12.75" hidden="false" customHeight="true" outlineLevel="0" collapsed="false">
      <c r="B95" s="10" t="s">
        <v>23</v>
      </c>
      <c r="C95" s="11"/>
      <c r="D95" s="12" t="n">
        <f aca="false">SUM(D96:D104)</f>
        <v>1130328.85</v>
      </c>
      <c r="E95" s="12" t="n">
        <f aca="false">SUM(E96:E104)</f>
        <v>271383.43</v>
      </c>
      <c r="F95" s="12" t="n">
        <f aca="false">SUM(F96:F104)</f>
        <v>1401712.28</v>
      </c>
      <c r="G95" s="12" t="n">
        <f aca="false">SUM(G96:G104)</f>
        <v>1401712.28</v>
      </c>
      <c r="H95" s="12" t="n">
        <f aca="false">SUM(H96:H104)</f>
        <v>1401712.28</v>
      </c>
      <c r="I95" s="15" t="n">
        <f aca="false">F95-G95</f>
        <v>0</v>
      </c>
    </row>
    <row r="96" customFormat="false" ht="12.75" hidden="false" customHeight="true" outlineLevel="0" collapsed="false">
      <c r="B96" s="13" t="s">
        <v>24</v>
      </c>
      <c r="C96" s="14"/>
      <c r="D96" s="12" t="n">
        <v>63618.43</v>
      </c>
      <c r="E96" s="15" t="n">
        <v>-58150.19</v>
      </c>
      <c r="F96" s="12" t="n">
        <f aca="false">D96+E96</f>
        <v>5468.24</v>
      </c>
      <c r="G96" s="15" t="n">
        <v>5468.24</v>
      </c>
      <c r="H96" s="15" t="n">
        <v>5468.24</v>
      </c>
      <c r="I96" s="15" t="n">
        <f aca="false">F96-G96</f>
        <v>0</v>
      </c>
    </row>
    <row r="97" customFormat="false" ht="12.75" hidden="false" customHeight="true" outlineLevel="0" collapsed="false">
      <c r="B97" s="13" t="s">
        <v>25</v>
      </c>
      <c r="C97" s="14"/>
      <c r="D97" s="12" t="n">
        <v>44481</v>
      </c>
      <c r="E97" s="15" t="n">
        <v>-43392</v>
      </c>
      <c r="F97" s="12" t="n">
        <f aca="false">D97+E97</f>
        <v>1089</v>
      </c>
      <c r="G97" s="15" t="n">
        <v>1089</v>
      </c>
      <c r="H97" s="15" t="n">
        <v>1089</v>
      </c>
      <c r="I97" s="15" t="n">
        <f aca="false">F97-G97</f>
        <v>0</v>
      </c>
    </row>
    <row r="98" customFormat="false" ht="12.75" hidden="false" customHeight="true" outlineLevel="0" collapsed="false">
      <c r="B98" s="13" t="s">
        <v>26</v>
      </c>
      <c r="C98" s="14"/>
      <c r="D98" s="12"/>
      <c r="E98" s="15"/>
      <c r="F98" s="12" t="n">
        <f aca="false">D98+E98</f>
        <v>0</v>
      </c>
      <c r="G98" s="15"/>
      <c r="H98" s="15"/>
      <c r="I98" s="15" t="n">
        <f aca="false">F98-G98</f>
        <v>0</v>
      </c>
    </row>
    <row r="99" customFormat="false" ht="12.75" hidden="false" customHeight="true" outlineLevel="0" collapsed="false">
      <c r="B99" s="13" t="s">
        <v>27</v>
      </c>
      <c r="C99" s="14"/>
      <c r="D99" s="12" t="n">
        <v>126231.42</v>
      </c>
      <c r="E99" s="15" t="n">
        <v>421023.79</v>
      </c>
      <c r="F99" s="12" t="n">
        <f aca="false">D99+E99</f>
        <v>547255.21</v>
      </c>
      <c r="G99" s="15" t="n">
        <v>547255.21</v>
      </c>
      <c r="H99" s="15" t="n">
        <v>547255.21</v>
      </c>
      <c r="I99" s="15" t="n">
        <f aca="false">F99-G99</f>
        <v>0</v>
      </c>
    </row>
    <row r="100" customFormat="false" ht="12.75" hidden="false" customHeight="true" outlineLevel="0" collapsed="false">
      <c r="B100" s="13" t="s">
        <v>28</v>
      </c>
      <c r="C100" s="14"/>
      <c r="D100" s="12" t="n">
        <v>21620</v>
      </c>
      <c r="E100" s="15" t="n">
        <v>-20613</v>
      </c>
      <c r="F100" s="12" t="n">
        <f aca="false">D100+E100</f>
        <v>1007</v>
      </c>
      <c r="G100" s="15" t="n">
        <v>1007</v>
      </c>
      <c r="H100" s="15" t="n">
        <v>1007</v>
      </c>
      <c r="I100" s="15" t="n">
        <f aca="false">F100-G100</f>
        <v>0</v>
      </c>
    </row>
    <row r="101" customFormat="false" ht="12.75" hidden="false" customHeight="true" outlineLevel="0" collapsed="false">
      <c r="B101" s="13" t="s">
        <v>29</v>
      </c>
      <c r="C101" s="14"/>
      <c r="D101" s="12" t="n">
        <v>325348.5</v>
      </c>
      <c r="E101" s="15" t="n">
        <v>-280.92</v>
      </c>
      <c r="F101" s="12" t="n">
        <f aca="false">D101+E101</f>
        <v>325067.58</v>
      </c>
      <c r="G101" s="15" t="n">
        <v>325067.58</v>
      </c>
      <c r="H101" s="15" t="n">
        <v>325067.58</v>
      </c>
      <c r="I101" s="15" t="n">
        <f aca="false">F101-G101</f>
        <v>0</v>
      </c>
    </row>
    <row r="102" customFormat="false" ht="12.75" hidden="false" customHeight="true" outlineLevel="0" collapsed="false">
      <c r="B102" s="13" t="s">
        <v>30</v>
      </c>
      <c r="C102" s="14"/>
      <c r="D102" s="12" t="n">
        <v>507125</v>
      </c>
      <c r="E102" s="15" t="n">
        <v>-0.75</v>
      </c>
      <c r="F102" s="12" t="n">
        <f aca="false">D102+E102</f>
        <v>507124.25</v>
      </c>
      <c r="G102" s="15" t="n">
        <v>507124.25</v>
      </c>
      <c r="H102" s="15" t="n">
        <v>507124.25</v>
      </c>
      <c r="I102" s="15" t="n">
        <f aca="false">F102-G102</f>
        <v>0</v>
      </c>
    </row>
    <row r="103" customFormat="false" ht="12.75" hidden="false" customHeight="true" outlineLevel="0" collapsed="false">
      <c r="B103" s="13" t="s">
        <v>31</v>
      </c>
      <c r="C103" s="14"/>
      <c r="D103" s="12"/>
      <c r="E103" s="15"/>
      <c r="F103" s="12" t="n">
        <f aca="false">D103+E103</f>
        <v>0</v>
      </c>
      <c r="G103" s="15"/>
      <c r="H103" s="15"/>
      <c r="I103" s="15" t="n">
        <f aca="false">F103-G103</f>
        <v>0</v>
      </c>
    </row>
    <row r="104" customFormat="false" ht="12.75" hidden="false" customHeight="true" outlineLevel="0" collapsed="false">
      <c r="B104" s="13" t="s">
        <v>32</v>
      </c>
      <c r="C104" s="14"/>
      <c r="D104" s="12" t="n">
        <v>41904.5</v>
      </c>
      <c r="E104" s="15" t="n">
        <v>-27203.5</v>
      </c>
      <c r="F104" s="12" t="n">
        <f aca="false">D104+E104</f>
        <v>14701</v>
      </c>
      <c r="G104" s="15" t="n">
        <v>14701</v>
      </c>
      <c r="H104" s="15" t="n">
        <v>14701</v>
      </c>
      <c r="I104" s="15" t="n">
        <f aca="false">F104-G104</f>
        <v>0</v>
      </c>
    </row>
    <row r="105" customFormat="false" ht="12.75" hidden="false" customHeight="true" outlineLevel="0" collapsed="false">
      <c r="B105" s="10" t="s">
        <v>33</v>
      </c>
      <c r="C105" s="11"/>
      <c r="D105" s="12" t="n">
        <f aca="false">SUM(D106:D114)</f>
        <v>17347520.47</v>
      </c>
      <c r="E105" s="12" t="n">
        <f aca="false">SUM(E106:E114)</f>
        <v>-5270457.35</v>
      </c>
      <c r="F105" s="12" t="n">
        <f aca="false">SUM(F106:F114)</f>
        <v>12077063.12</v>
      </c>
      <c r="G105" s="12" t="n">
        <f aca="false">SUM(G106:G114)</f>
        <v>12077063.12</v>
      </c>
      <c r="H105" s="12" t="n">
        <f aca="false">SUM(H106:H114)</f>
        <v>12077063.12</v>
      </c>
      <c r="I105" s="15" t="n">
        <f aca="false">F105-G105</f>
        <v>0</v>
      </c>
    </row>
    <row r="106" customFormat="false" ht="12.75" hidden="false" customHeight="true" outlineLevel="0" collapsed="false">
      <c r="B106" s="13" t="s">
        <v>34</v>
      </c>
      <c r="C106" s="14"/>
      <c r="D106" s="12" t="n">
        <v>15766759.5</v>
      </c>
      <c r="E106" s="15" t="n">
        <v>-5343191.73</v>
      </c>
      <c r="F106" s="15" t="n">
        <f aca="false">D106+E106</f>
        <v>10423567.77</v>
      </c>
      <c r="G106" s="15" t="n">
        <v>10423567.77</v>
      </c>
      <c r="H106" s="15" t="n">
        <v>10423567.77</v>
      </c>
      <c r="I106" s="15" t="n">
        <f aca="false">F106-G106</f>
        <v>0</v>
      </c>
    </row>
    <row r="107" customFormat="false" ht="12.75" hidden="false" customHeight="true" outlineLevel="0" collapsed="false">
      <c r="B107" s="13" t="s">
        <v>35</v>
      </c>
      <c r="C107" s="14"/>
      <c r="D107" s="12" t="n">
        <v>1079398.03</v>
      </c>
      <c r="E107" s="15" t="n">
        <v>-21478.03</v>
      </c>
      <c r="F107" s="15" t="n">
        <f aca="false">D107+E107</f>
        <v>1057920</v>
      </c>
      <c r="G107" s="15" t="n">
        <v>1057920</v>
      </c>
      <c r="H107" s="15" t="n">
        <v>1057920</v>
      </c>
      <c r="I107" s="15" t="n">
        <f aca="false">F107-G107</f>
        <v>0</v>
      </c>
    </row>
    <row r="108" customFormat="false" ht="12.75" hidden="false" customHeight="true" outlineLevel="0" collapsed="false">
      <c r="B108" s="13" t="s">
        <v>36</v>
      </c>
      <c r="C108" s="14"/>
      <c r="D108" s="12" t="n">
        <v>0</v>
      </c>
      <c r="E108" s="15" t="n">
        <v>190124</v>
      </c>
      <c r="F108" s="15" t="n">
        <f aca="false">D108+E108</f>
        <v>190124</v>
      </c>
      <c r="G108" s="15" t="n">
        <v>190124</v>
      </c>
      <c r="H108" s="15" t="n">
        <v>190124</v>
      </c>
      <c r="I108" s="15" t="n">
        <f aca="false">F108-G108</f>
        <v>0</v>
      </c>
    </row>
    <row r="109" customFormat="false" ht="12.75" hidden="false" customHeight="true" outlineLevel="0" collapsed="false">
      <c r="B109" s="13" t="s">
        <v>37</v>
      </c>
      <c r="C109" s="14"/>
      <c r="D109" s="12"/>
      <c r="E109" s="15"/>
      <c r="F109" s="15" t="n">
        <f aca="false">D109+E109</f>
        <v>0</v>
      </c>
      <c r="G109" s="15"/>
      <c r="H109" s="15"/>
      <c r="I109" s="15" t="n">
        <f aca="false">F109-G109</f>
        <v>0</v>
      </c>
    </row>
    <row r="110" customFormat="false" ht="12.75" hidden="false" customHeight="true" outlineLevel="0" collapsed="false">
      <c r="B110" s="13" t="s">
        <v>38</v>
      </c>
      <c r="C110" s="14"/>
      <c r="D110" s="12" t="n">
        <v>146250</v>
      </c>
      <c r="E110" s="15" t="n">
        <v>-121932</v>
      </c>
      <c r="F110" s="15" t="n">
        <f aca="false">D110+E110</f>
        <v>24318</v>
      </c>
      <c r="G110" s="15" t="n">
        <v>24318</v>
      </c>
      <c r="H110" s="15" t="n">
        <v>24318</v>
      </c>
      <c r="I110" s="15" t="n">
        <f aca="false">F110-G110</f>
        <v>0</v>
      </c>
    </row>
    <row r="111" customFormat="false" ht="12.75" hidden="false" customHeight="true" outlineLevel="0" collapsed="false">
      <c r="B111" s="13" t="s">
        <v>39</v>
      </c>
      <c r="C111" s="14"/>
      <c r="D111" s="12" t="n">
        <v>4000</v>
      </c>
      <c r="E111" s="15" t="n">
        <v>-4000</v>
      </c>
      <c r="F111" s="15" t="n">
        <f aca="false">D111+E111</f>
        <v>0</v>
      </c>
      <c r="G111" s="15" t="n">
        <v>0</v>
      </c>
      <c r="H111" s="15" t="n">
        <v>0</v>
      </c>
      <c r="I111" s="15" t="n">
        <f aca="false">F111-G111</f>
        <v>0</v>
      </c>
    </row>
    <row r="112" customFormat="false" ht="12.75" hidden="false" customHeight="true" outlineLevel="0" collapsed="false">
      <c r="B112" s="13" t="s">
        <v>40</v>
      </c>
      <c r="C112" s="14"/>
      <c r="D112" s="12"/>
      <c r="E112" s="15"/>
      <c r="F112" s="15" t="n">
        <f aca="false">D112+E112</f>
        <v>0</v>
      </c>
      <c r="G112" s="15"/>
      <c r="H112" s="15"/>
      <c r="I112" s="15" t="n">
        <f aca="false">F112-G112</f>
        <v>0</v>
      </c>
    </row>
    <row r="113" customFormat="false" ht="12.75" hidden="false" customHeight="true" outlineLevel="0" collapsed="false">
      <c r="B113" s="13" t="s">
        <v>41</v>
      </c>
      <c r="C113" s="14"/>
      <c r="D113" s="12" t="n">
        <v>124232.94</v>
      </c>
      <c r="E113" s="15" t="n">
        <v>-120718.94</v>
      </c>
      <c r="F113" s="15" t="n">
        <f aca="false">D113+E113</f>
        <v>3514</v>
      </c>
      <c r="G113" s="15" t="n">
        <v>3514</v>
      </c>
      <c r="H113" s="15" t="n">
        <v>3514</v>
      </c>
      <c r="I113" s="15" t="n">
        <f aca="false">F113-G113</f>
        <v>0</v>
      </c>
    </row>
    <row r="114" customFormat="false" ht="12.75" hidden="false" customHeight="true" outlineLevel="0" collapsed="false">
      <c r="B114" s="13" t="s">
        <v>42</v>
      </c>
      <c r="C114" s="14"/>
      <c r="D114" s="12" t="n">
        <v>226880</v>
      </c>
      <c r="E114" s="15" t="n">
        <v>150739.35</v>
      </c>
      <c r="F114" s="15" t="n">
        <f aca="false">D114+E114</f>
        <v>377619.35</v>
      </c>
      <c r="G114" s="15" t="n">
        <v>377619.35</v>
      </c>
      <c r="H114" s="15" t="n">
        <v>377619.35</v>
      </c>
      <c r="I114" s="15" t="n">
        <f aca="false">F114-G114</f>
        <v>0</v>
      </c>
    </row>
    <row r="115" customFormat="false" ht="12.75" hidden="false" customHeight="true" outlineLevel="0" collapsed="false">
      <c r="B115" s="16" t="s">
        <v>43</v>
      </c>
      <c r="C115" s="16"/>
      <c r="D115" s="12" t="n">
        <f aca="false">SUM(D116:D124)</f>
        <v>1303686.78</v>
      </c>
      <c r="E115" s="12" t="n">
        <f aca="false">SUM(E116:E124)</f>
        <v>3437482.07</v>
      </c>
      <c r="F115" s="12" t="n">
        <f aca="false">SUM(F116:F124)</f>
        <v>4741168.85</v>
      </c>
      <c r="G115" s="12" t="n">
        <f aca="false">SUM(G116:G124)</f>
        <v>4741168.85</v>
      </c>
      <c r="H115" s="12" t="n">
        <f aca="false">SUM(H116:H124)</f>
        <v>3291168.85</v>
      </c>
      <c r="I115" s="15" t="n">
        <f aca="false">F115-G115</f>
        <v>0</v>
      </c>
    </row>
    <row r="116" customFormat="false" ht="12.75" hidden="false" customHeight="true" outlineLevel="0" collapsed="false">
      <c r="B116" s="13" t="s">
        <v>44</v>
      </c>
      <c r="C116" s="14"/>
      <c r="D116" s="12"/>
      <c r="E116" s="15"/>
      <c r="F116" s="15" t="n">
        <f aca="false">D116+E116</f>
        <v>0</v>
      </c>
      <c r="G116" s="15"/>
      <c r="H116" s="15"/>
      <c r="I116" s="15" t="n">
        <f aca="false">F116-G116</f>
        <v>0</v>
      </c>
    </row>
    <row r="117" customFormat="false" ht="12.75" hidden="false" customHeight="true" outlineLevel="0" collapsed="false">
      <c r="B117" s="13" t="s">
        <v>45</v>
      </c>
      <c r="C117" s="14"/>
      <c r="D117" s="12"/>
      <c r="E117" s="15"/>
      <c r="F117" s="15" t="n">
        <f aca="false">D117+E117</f>
        <v>0</v>
      </c>
      <c r="G117" s="15"/>
      <c r="H117" s="15"/>
      <c r="I117" s="15" t="n">
        <f aca="false">F117-G117</f>
        <v>0</v>
      </c>
    </row>
    <row r="118" customFormat="false" ht="12.75" hidden="false" customHeight="true" outlineLevel="0" collapsed="false">
      <c r="B118" s="13" t="s">
        <v>46</v>
      </c>
      <c r="C118" s="14"/>
      <c r="D118" s="12" t="n">
        <v>0</v>
      </c>
      <c r="E118" s="15" t="n">
        <v>2500000</v>
      </c>
      <c r="F118" s="15" t="n">
        <f aca="false">D118+E118</f>
        <v>2500000</v>
      </c>
      <c r="G118" s="15" t="n">
        <v>2500000</v>
      </c>
      <c r="H118" s="15" t="n">
        <v>1050000</v>
      </c>
      <c r="I118" s="15" t="n">
        <f aca="false">F118-G118</f>
        <v>0</v>
      </c>
    </row>
    <row r="119" customFormat="false" ht="12.75" hidden="false" customHeight="true" outlineLevel="0" collapsed="false">
      <c r="B119" s="13" t="s">
        <v>47</v>
      </c>
      <c r="C119" s="14"/>
      <c r="D119" s="12" t="n">
        <v>1303686.78</v>
      </c>
      <c r="E119" s="15" t="n">
        <v>937482.07</v>
      </c>
      <c r="F119" s="15" t="n">
        <f aca="false">D119+E119</f>
        <v>2241168.85</v>
      </c>
      <c r="G119" s="15" t="n">
        <v>2241168.85</v>
      </c>
      <c r="H119" s="15" t="n">
        <v>2241168.85</v>
      </c>
      <c r="I119" s="15" t="n">
        <f aca="false">F119-G119</f>
        <v>0</v>
      </c>
    </row>
    <row r="120" customFormat="false" ht="12.75" hidden="false" customHeight="true" outlineLevel="0" collapsed="false">
      <c r="B120" s="13" t="s">
        <v>48</v>
      </c>
      <c r="C120" s="14"/>
      <c r="D120" s="12"/>
      <c r="E120" s="15"/>
      <c r="F120" s="15" t="n">
        <f aca="false">D120+E120</f>
        <v>0</v>
      </c>
      <c r="G120" s="15"/>
      <c r="H120" s="15"/>
      <c r="I120" s="15" t="n">
        <f aca="false">F120-G120</f>
        <v>0</v>
      </c>
    </row>
    <row r="121" customFormat="false" ht="12.75" hidden="false" customHeight="true" outlineLevel="0" collapsed="false">
      <c r="B121" s="13" t="s">
        <v>49</v>
      </c>
      <c r="C121" s="14"/>
      <c r="D121" s="12"/>
      <c r="E121" s="15"/>
      <c r="F121" s="15" t="n">
        <f aca="false">D121+E121</f>
        <v>0</v>
      </c>
      <c r="G121" s="15"/>
      <c r="H121" s="15"/>
      <c r="I121" s="15" t="n">
        <f aca="false">F121-G121</f>
        <v>0</v>
      </c>
    </row>
    <row r="122" customFormat="false" ht="12.75" hidden="false" customHeight="true" outlineLevel="0" collapsed="false">
      <c r="B122" s="13" t="s">
        <v>50</v>
      </c>
      <c r="C122" s="14"/>
      <c r="D122" s="12"/>
      <c r="E122" s="15"/>
      <c r="F122" s="15" t="n">
        <f aca="false">D122+E122</f>
        <v>0</v>
      </c>
      <c r="G122" s="15"/>
      <c r="H122" s="15"/>
      <c r="I122" s="15" t="n">
        <f aca="false">F122-G122</f>
        <v>0</v>
      </c>
    </row>
    <row r="123" customFormat="false" ht="12.75" hidden="false" customHeight="true" outlineLevel="0" collapsed="false">
      <c r="B123" s="13" t="s">
        <v>51</v>
      </c>
      <c r="C123" s="14"/>
      <c r="D123" s="12"/>
      <c r="E123" s="15"/>
      <c r="F123" s="15" t="n">
        <f aca="false">D123+E123</f>
        <v>0</v>
      </c>
      <c r="G123" s="15"/>
      <c r="H123" s="15"/>
      <c r="I123" s="15" t="n">
        <f aca="false">F123-G123</f>
        <v>0</v>
      </c>
    </row>
    <row r="124" customFormat="false" ht="12.75" hidden="false" customHeight="true" outlineLevel="0" collapsed="false">
      <c r="B124" s="13" t="s">
        <v>52</v>
      </c>
      <c r="C124" s="14"/>
      <c r="D124" s="12"/>
      <c r="E124" s="15"/>
      <c r="F124" s="15" t="n">
        <f aca="false">D124+E124</f>
        <v>0</v>
      </c>
      <c r="G124" s="15"/>
      <c r="H124" s="15"/>
      <c r="I124" s="15" t="n">
        <f aca="false">F124-G124</f>
        <v>0</v>
      </c>
    </row>
    <row r="125" customFormat="false" ht="12.75" hidden="false" customHeight="true" outlineLevel="0" collapsed="false">
      <c r="B125" s="10" t="s">
        <v>53</v>
      </c>
      <c r="C125" s="11"/>
      <c r="D125" s="12" t="n">
        <f aca="false">SUM(D126:D134)</f>
        <v>8249.5</v>
      </c>
      <c r="E125" s="12" t="n">
        <f aca="false">SUM(E126:E134)</f>
        <v>349030.5</v>
      </c>
      <c r="F125" s="12" t="n">
        <f aca="false">SUM(F126:F134)</f>
        <v>357280</v>
      </c>
      <c r="G125" s="12" t="n">
        <f aca="false">SUM(G126:G134)</f>
        <v>357280</v>
      </c>
      <c r="H125" s="12" t="n">
        <f aca="false">SUM(H126:H134)</f>
        <v>357280</v>
      </c>
      <c r="I125" s="15" t="n">
        <f aca="false">F125-G125</f>
        <v>0</v>
      </c>
    </row>
    <row r="126" customFormat="false" ht="12.75" hidden="false" customHeight="true" outlineLevel="0" collapsed="false">
      <c r="B126" s="13" t="s">
        <v>54</v>
      </c>
      <c r="C126" s="14"/>
      <c r="D126" s="12" t="n">
        <v>3299.5</v>
      </c>
      <c r="E126" s="15" t="n">
        <v>153300.5</v>
      </c>
      <c r="F126" s="15" t="n">
        <f aca="false">D126+E126</f>
        <v>156600</v>
      </c>
      <c r="G126" s="15" t="n">
        <v>156600</v>
      </c>
      <c r="H126" s="15" t="n">
        <v>156600</v>
      </c>
      <c r="I126" s="15" t="n">
        <f aca="false">F126-G126</f>
        <v>0</v>
      </c>
    </row>
    <row r="127" customFormat="false" ht="12.75" hidden="false" customHeight="true" outlineLevel="0" collapsed="false">
      <c r="B127" s="13" t="s">
        <v>55</v>
      </c>
      <c r="C127" s="14"/>
      <c r="D127" s="12"/>
      <c r="E127" s="15"/>
      <c r="F127" s="15" t="n">
        <f aca="false">D127+E127</f>
        <v>0</v>
      </c>
      <c r="G127" s="15"/>
      <c r="H127" s="15"/>
      <c r="I127" s="15" t="n">
        <f aca="false">F127-G127</f>
        <v>0</v>
      </c>
    </row>
    <row r="128" customFormat="false" ht="12.75" hidden="false" customHeight="true" outlineLevel="0" collapsed="false">
      <c r="B128" s="13" t="s">
        <v>56</v>
      </c>
      <c r="C128" s="14"/>
      <c r="D128" s="12"/>
      <c r="E128" s="15"/>
      <c r="F128" s="15" t="n">
        <f aca="false">D128+E128</f>
        <v>0</v>
      </c>
      <c r="G128" s="15"/>
      <c r="H128" s="15"/>
      <c r="I128" s="15" t="n">
        <f aca="false">F128-G128</f>
        <v>0</v>
      </c>
    </row>
    <row r="129" customFormat="false" ht="12.75" hidden="false" customHeight="true" outlineLevel="0" collapsed="false">
      <c r="B129" s="13" t="s">
        <v>57</v>
      </c>
      <c r="C129" s="14"/>
      <c r="D129" s="12"/>
      <c r="E129" s="15"/>
      <c r="F129" s="15" t="n">
        <f aca="false">D129+E129</f>
        <v>0</v>
      </c>
      <c r="G129" s="15"/>
      <c r="H129" s="15"/>
      <c r="I129" s="15" t="n">
        <f aca="false">F129-G129</f>
        <v>0</v>
      </c>
    </row>
    <row r="130" customFormat="false" ht="12.75" hidden="false" customHeight="true" outlineLevel="0" collapsed="false">
      <c r="B130" s="13" t="s">
        <v>58</v>
      </c>
      <c r="C130" s="14"/>
      <c r="D130" s="12"/>
      <c r="E130" s="15"/>
      <c r="F130" s="15" t="n">
        <f aca="false">D130+E130</f>
        <v>0</v>
      </c>
      <c r="G130" s="15"/>
      <c r="H130" s="15"/>
      <c r="I130" s="15" t="n">
        <f aca="false">F130-G130</f>
        <v>0</v>
      </c>
    </row>
    <row r="131" customFormat="false" ht="12.75" hidden="false" customHeight="true" outlineLevel="0" collapsed="false">
      <c r="B131" s="13" t="s">
        <v>59</v>
      </c>
      <c r="C131" s="14"/>
      <c r="D131" s="12" t="n">
        <v>4950</v>
      </c>
      <c r="E131" s="15" t="n">
        <v>195730</v>
      </c>
      <c r="F131" s="15" t="n">
        <f aca="false">D131+E131</f>
        <v>200680</v>
      </c>
      <c r="G131" s="15" t="n">
        <v>200680</v>
      </c>
      <c r="H131" s="15" t="n">
        <v>200680</v>
      </c>
      <c r="I131" s="15" t="n">
        <f aca="false">F131-G131</f>
        <v>0</v>
      </c>
    </row>
    <row r="132" customFormat="false" ht="12.75" hidden="false" customHeight="true" outlineLevel="0" collapsed="false">
      <c r="B132" s="13" t="s">
        <v>60</v>
      </c>
      <c r="C132" s="14"/>
      <c r="D132" s="12"/>
      <c r="E132" s="15"/>
      <c r="F132" s="15" t="n">
        <f aca="false">D132+E132</f>
        <v>0</v>
      </c>
      <c r="G132" s="15"/>
      <c r="H132" s="15"/>
      <c r="I132" s="15" t="n">
        <f aca="false">F132-G132</f>
        <v>0</v>
      </c>
    </row>
    <row r="133" customFormat="false" ht="12.75" hidden="false" customHeight="true" outlineLevel="0" collapsed="false">
      <c r="B133" s="13" t="s">
        <v>61</v>
      </c>
      <c r="C133" s="14"/>
      <c r="D133" s="12"/>
      <c r="E133" s="15"/>
      <c r="F133" s="15" t="n">
        <f aca="false">D133+E133</f>
        <v>0</v>
      </c>
      <c r="G133" s="15"/>
      <c r="H133" s="15"/>
      <c r="I133" s="15" t="n">
        <f aca="false">F133-G133</f>
        <v>0</v>
      </c>
    </row>
    <row r="134" customFormat="false" ht="12.75" hidden="false" customHeight="true" outlineLevel="0" collapsed="false">
      <c r="B134" s="13" t="s">
        <v>62</v>
      </c>
      <c r="C134" s="14"/>
      <c r="D134" s="12"/>
      <c r="E134" s="15"/>
      <c r="F134" s="15" t="n">
        <f aca="false">D134+E134</f>
        <v>0</v>
      </c>
      <c r="G134" s="15"/>
      <c r="H134" s="15"/>
      <c r="I134" s="15" t="n">
        <f aca="false">F134-G134</f>
        <v>0</v>
      </c>
    </row>
    <row r="135" customFormat="false" ht="12.75" hidden="false" customHeight="true" outlineLevel="0" collapsed="false">
      <c r="B135" s="10" t="s">
        <v>63</v>
      </c>
      <c r="C135" s="11"/>
      <c r="D135" s="12" t="n">
        <f aca="false">SUM(D136:D138)</f>
        <v>27729292.07</v>
      </c>
      <c r="E135" s="12" t="n">
        <f aca="false">SUM(E136:E138)</f>
        <v>11228515</v>
      </c>
      <c r="F135" s="12" t="n">
        <f aca="false">SUM(F136:F138)</f>
        <v>38957807.07</v>
      </c>
      <c r="G135" s="12" t="n">
        <f aca="false">SUM(G136:G138)</f>
        <v>29265636.81</v>
      </c>
      <c r="H135" s="12" t="n">
        <f aca="false">SUM(H136:H138)</f>
        <v>29265636.81</v>
      </c>
      <c r="I135" s="15" t="n">
        <f aca="false">F135-G135</f>
        <v>9692170.26</v>
      </c>
    </row>
    <row r="136" customFormat="false" ht="12.75" hidden="false" customHeight="true" outlineLevel="0" collapsed="false">
      <c r="B136" s="13" t="s">
        <v>64</v>
      </c>
      <c r="C136" s="14"/>
      <c r="D136" s="12" t="n">
        <v>27729292.07</v>
      </c>
      <c r="E136" s="15" t="n">
        <v>11228515</v>
      </c>
      <c r="F136" s="15" t="n">
        <f aca="false">D136+E136</f>
        <v>38957807.07</v>
      </c>
      <c r="G136" s="15" t="n">
        <v>29265636.81</v>
      </c>
      <c r="H136" s="15" t="n">
        <v>29265636.81</v>
      </c>
      <c r="I136" s="15" t="n">
        <f aca="false">F136-G136</f>
        <v>9692170.26</v>
      </c>
    </row>
    <row r="137" customFormat="false" ht="12.75" hidden="false" customHeight="true" outlineLevel="0" collapsed="false">
      <c r="B137" s="13" t="s">
        <v>65</v>
      </c>
      <c r="C137" s="14"/>
      <c r="D137" s="12" t="n">
        <v>0</v>
      </c>
      <c r="E137" s="15" t="n">
        <v>0</v>
      </c>
      <c r="F137" s="15" t="n">
        <f aca="false">D137+E137</f>
        <v>0</v>
      </c>
      <c r="G137" s="15" t="n">
        <v>0</v>
      </c>
      <c r="H137" s="15" t="n">
        <v>0</v>
      </c>
      <c r="I137" s="15" t="n">
        <f aca="false">F137-G137</f>
        <v>0</v>
      </c>
    </row>
    <row r="138" customFormat="false" ht="12.75" hidden="false" customHeight="true" outlineLevel="0" collapsed="false">
      <c r="B138" s="13" t="s">
        <v>66</v>
      </c>
      <c r="C138" s="14"/>
      <c r="D138" s="12"/>
      <c r="E138" s="15"/>
      <c r="F138" s="15" t="n">
        <f aca="false">D138+E138</f>
        <v>0</v>
      </c>
      <c r="G138" s="15"/>
      <c r="H138" s="15"/>
      <c r="I138" s="15" t="n">
        <f aca="false">F138-G138</f>
        <v>0</v>
      </c>
    </row>
    <row r="139" customFormat="false" ht="12.75" hidden="false" customHeight="true" outlineLevel="0" collapsed="false">
      <c r="B139" s="10" t="s">
        <v>67</v>
      </c>
      <c r="C139" s="11"/>
      <c r="D139" s="12" t="n">
        <f aca="false">SUM(D140:D147)</f>
        <v>0</v>
      </c>
      <c r="E139" s="12" t="n">
        <f aca="false">SUM(E140:E147)</f>
        <v>0</v>
      </c>
      <c r="F139" s="12" t="n">
        <f aca="false">F140+F141+F142+F143+F144+F146+F147</f>
        <v>0</v>
      </c>
      <c r="G139" s="12" t="n">
        <f aca="false">SUM(G140:G147)</f>
        <v>0</v>
      </c>
      <c r="H139" s="12" t="n">
        <f aca="false">SUM(H140:H147)</f>
        <v>0</v>
      </c>
      <c r="I139" s="15" t="n">
        <f aca="false">F139-G139</f>
        <v>0</v>
      </c>
    </row>
    <row r="140" customFormat="false" ht="12.75" hidden="false" customHeight="true" outlineLevel="0" collapsed="false">
      <c r="B140" s="13" t="s">
        <v>68</v>
      </c>
      <c r="C140" s="14"/>
      <c r="D140" s="12"/>
      <c r="E140" s="15"/>
      <c r="F140" s="15" t="n">
        <f aca="false">D140+E140</f>
        <v>0</v>
      </c>
      <c r="G140" s="15"/>
      <c r="H140" s="15"/>
      <c r="I140" s="15" t="n">
        <f aca="false">F140-G140</f>
        <v>0</v>
      </c>
    </row>
    <row r="141" customFormat="false" ht="12.75" hidden="false" customHeight="true" outlineLevel="0" collapsed="false">
      <c r="B141" s="13" t="s">
        <v>69</v>
      </c>
      <c r="C141" s="14"/>
      <c r="D141" s="12"/>
      <c r="E141" s="15"/>
      <c r="F141" s="15" t="n">
        <f aca="false">D141+E141</f>
        <v>0</v>
      </c>
      <c r="G141" s="15"/>
      <c r="H141" s="15"/>
      <c r="I141" s="15" t="n">
        <f aca="false">F141-G141</f>
        <v>0</v>
      </c>
    </row>
    <row r="142" customFormat="false" ht="12.75" hidden="false" customHeight="true" outlineLevel="0" collapsed="false">
      <c r="B142" s="13" t="s">
        <v>70</v>
      </c>
      <c r="C142" s="14"/>
      <c r="D142" s="12"/>
      <c r="E142" s="15"/>
      <c r="F142" s="15" t="n">
        <f aca="false">D142+E142</f>
        <v>0</v>
      </c>
      <c r="G142" s="15"/>
      <c r="H142" s="15"/>
      <c r="I142" s="15" t="n">
        <f aca="false">F142-G142</f>
        <v>0</v>
      </c>
    </row>
    <row r="143" customFormat="false" ht="12.75" hidden="false" customHeight="true" outlineLevel="0" collapsed="false">
      <c r="B143" s="13" t="s">
        <v>71</v>
      </c>
      <c r="C143" s="14"/>
      <c r="D143" s="12"/>
      <c r="E143" s="15"/>
      <c r="F143" s="15" t="n">
        <f aca="false">D143+E143</f>
        <v>0</v>
      </c>
      <c r="G143" s="15"/>
      <c r="H143" s="15"/>
      <c r="I143" s="15" t="n">
        <f aca="false">F143-G143</f>
        <v>0</v>
      </c>
    </row>
    <row r="144" customFormat="false" ht="12.75" hidden="false" customHeight="true" outlineLevel="0" collapsed="false">
      <c r="B144" s="13" t="s">
        <v>72</v>
      </c>
      <c r="C144" s="14"/>
      <c r="D144" s="12"/>
      <c r="E144" s="15"/>
      <c r="F144" s="15" t="n">
        <f aca="false">D144+E144</f>
        <v>0</v>
      </c>
      <c r="G144" s="15"/>
      <c r="H144" s="15"/>
      <c r="I144" s="15" t="n">
        <f aca="false">F144-G144</f>
        <v>0</v>
      </c>
    </row>
    <row r="145" customFormat="false" ht="12.75" hidden="false" customHeight="true" outlineLevel="0" collapsed="false">
      <c r="B145" s="13" t="s">
        <v>73</v>
      </c>
      <c r="C145" s="14"/>
      <c r="D145" s="12"/>
      <c r="E145" s="15"/>
      <c r="F145" s="15" t="n">
        <f aca="false">D145+E145</f>
        <v>0</v>
      </c>
      <c r="G145" s="15"/>
      <c r="H145" s="15"/>
      <c r="I145" s="15" t="n">
        <f aca="false">F145-G145</f>
        <v>0</v>
      </c>
    </row>
    <row r="146" customFormat="false" ht="12.75" hidden="false" customHeight="true" outlineLevel="0" collapsed="false">
      <c r="B146" s="13" t="s">
        <v>74</v>
      </c>
      <c r="C146" s="14"/>
      <c r="D146" s="12"/>
      <c r="E146" s="15"/>
      <c r="F146" s="15" t="n">
        <f aca="false">D146+E146</f>
        <v>0</v>
      </c>
      <c r="G146" s="15"/>
      <c r="H146" s="15"/>
      <c r="I146" s="15" t="n">
        <f aca="false">F146-G146</f>
        <v>0</v>
      </c>
    </row>
    <row r="147" customFormat="false" ht="12.75" hidden="false" customHeight="true" outlineLevel="0" collapsed="false">
      <c r="B147" s="13" t="s">
        <v>75</v>
      </c>
      <c r="C147" s="14"/>
      <c r="D147" s="12"/>
      <c r="E147" s="15"/>
      <c r="F147" s="15" t="n">
        <f aca="false">D147+E147</f>
        <v>0</v>
      </c>
      <c r="G147" s="15"/>
      <c r="H147" s="15"/>
      <c r="I147" s="15" t="n">
        <f aca="false">F147-G147</f>
        <v>0</v>
      </c>
    </row>
    <row r="148" customFormat="false" ht="12.75" hidden="false" customHeight="true" outlineLevel="0" collapsed="false">
      <c r="B148" s="10" t="s">
        <v>76</v>
      </c>
      <c r="C148" s="11"/>
      <c r="D148" s="12" t="n">
        <f aca="false">SUM(D149:D151)</f>
        <v>0</v>
      </c>
      <c r="E148" s="12" t="n">
        <f aca="false">SUM(E149:E151)</f>
        <v>0</v>
      </c>
      <c r="F148" s="12" t="n">
        <f aca="false">SUM(F149:F151)</f>
        <v>0</v>
      </c>
      <c r="G148" s="12" t="n">
        <f aca="false">SUM(G149:G151)</f>
        <v>0</v>
      </c>
      <c r="H148" s="12" t="n">
        <f aca="false">SUM(H149:H151)</f>
        <v>0</v>
      </c>
      <c r="I148" s="15" t="n">
        <f aca="false">F148-G148</f>
        <v>0</v>
      </c>
    </row>
    <row r="149" customFormat="false" ht="12.75" hidden="false" customHeight="true" outlineLevel="0" collapsed="false">
      <c r="B149" s="13" t="s">
        <v>77</v>
      </c>
      <c r="C149" s="14"/>
      <c r="D149" s="12"/>
      <c r="E149" s="15"/>
      <c r="F149" s="15" t="n">
        <f aca="false">D149+E149</f>
        <v>0</v>
      </c>
      <c r="G149" s="15"/>
      <c r="H149" s="15"/>
      <c r="I149" s="15" t="n">
        <f aca="false">F149-G149</f>
        <v>0</v>
      </c>
    </row>
    <row r="150" customFormat="false" ht="12.75" hidden="false" customHeight="true" outlineLevel="0" collapsed="false">
      <c r="B150" s="13" t="s">
        <v>78</v>
      </c>
      <c r="C150" s="14"/>
      <c r="D150" s="12"/>
      <c r="E150" s="15"/>
      <c r="F150" s="15" t="n">
        <f aca="false">D150+E150</f>
        <v>0</v>
      </c>
      <c r="G150" s="15"/>
      <c r="H150" s="15"/>
      <c r="I150" s="15" t="n">
        <f aca="false">F150-G150</f>
        <v>0</v>
      </c>
    </row>
    <row r="151" customFormat="false" ht="12.75" hidden="false" customHeight="true" outlineLevel="0" collapsed="false">
      <c r="B151" s="13" t="s">
        <v>79</v>
      </c>
      <c r="C151" s="14"/>
      <c r="D151" s="12"/>
      <c r="E151" s="15"/>
      <c r="F151" s="15" t="n">
        <f aca="false">D151+E151</f>
        <v>0</v>
      </c>
      <c r="G151" s="15"/>
      <c r="H151" s="15"/>
      <c r="I151" s="15" t="n">
        <f aca="false">F151-G151</f>
        <v>0</v>
      </c>
    </row>
    <row r="152" customFormat="false" ht="12.75" hidden="false" customHeight="true" outlineLevel="0" collapsed="false">
      <c r="B152" s="10" t="s">
        <v>80</v>
      </c>
      <c r="C152" s="11"/>
      <c r="D152" s="12" t="n">
        <f aca="false">SUM(D153:D159)</f>
        <v>8992478.88</v>
      </c>
      <c r="E152" s="12" t="n">
        <f aca="false">SUM(E153:E159)</f>
        <v>689637.8</v>
      </c>
      <c r="F152" s="12" t="n">
        <f aca="false">SUM(F153:F159)</f>
        <v>9682116.68</v>
      </c>
      <c r="G152" s="12" t="n">
        <f aca="false">SUM(G153:G159)</f>
        <v>8182117.9</v>
      </c>
      <c r="H152" s="12" t="n">
        <f aca="false">SUM(H153:H159)</f>
        <v>8182117.9</v>
      </c>
      <c r="I152" s="15" t="n">
        <f aca="false">F152-G152</f>
        <v>1499998.78</v>
      </c>
    </row>
    <row r="153" customFormat="false" ht="12.75" hidden="false" customHeight="true" outlineLevel="0" collapsed="false">
      <c r="B153" s="13" t="s">
        <v>81</v>
      </c>
      <c r="C153" s="14"/>
      <c r="D153" s="12" t="n">
        <v>6708046.53</v>
      </c>
      <c r="E153" s="15" t="n">
        <v>0</v>
      </c>
      <c r="F153" s="15" t="n">
        <f aca="false">D153+E153</f>
        <v>6708046.53</v>
      </c>
      <c r="G153" s="15" t="n">
        <v>6708046.53</v>
      </c>
      <c r="H153" s="15" t="n">
        <v>6708046.53</v>
      </c>
      <c r="I153" s="15" t="n">
        <f aca="false">F153-G153</f>
        <v>0</v>
      </c>
    </row>
    <row r="154" customFormat="false" ht="12.75" hidden="false" customHeight="true" outlineLevel="0" collapsed="false">
      <c r="B154" s="13" t="s">
        <v>82</v>
      </c>
      <c r="C154" s="14"/>
      <c r="D154" s="12" t="n">
        <v>284432.35</v>
      </c>
      <c r="E154" s="15" t="n">
        <v>0</v>
      </c>
      <c r="F154" s="15" t="n">
        <f aca="false">D154+E154</f>
        <v>284432.35</v>
      </c>
      <c r="G154" s="15" t="n">
        <v>284432.35</v>
      </c>
      <c r="H154" s="15" t="n">
        <v>284432.35</v>
      </c>
      <c r="I154" s="15" t="n">
        <f aca="false">F154-G154</f>
        <v>0</v>
      </c>
    </row>
    <row r="155" customFormat="false" ht="12.75" hidden="false" customHeight="true" outlineLevel="0" collapsed="false">
      <c r="B155" s="13" t="s">
        <v>83</v>
      </c>
      <c r="C155" s="14"/>
      <c r="D155" s="12"/>
      <c r="E155" s="15"/>
      <c r="F155" s="15" t="n">
        <f aca="false">D155+E155</f>
        <v>0</v>
      </c>
      <c r="G155" s="15"/>
      <c r="H155" s="15"/>
      <c r="I155" s="15" t="n">
        <f aca="false">F155-G155</f>
        <v>0</v>
      </c>
    </row>
    <row r="156" customFormat="false" ht="12.75" hidden="false" customHeight="true" outlineLevel="0" collapsed="false">
      <c r="B156" s="13" t="s">
        <v>84</v>
      </c>
      <c r="C156" s="14"/>
      <c r="D156" s="12"/>
      <c r="E156" s="15"/>
      <c r="F156" s="15" t="n">
        <f aca="false">D156+E156</f>
        <v>0</v>
      </c>
      <c r="G156" s="15"/>
      <c r="H156" s="15"/>
      <c r="I156" s="15" t="n">
        <f aca="false">F156-G156</f>
        <v>0</v>
      </c>
    </row>
    <row r="157" customFormat="false" ht="12.75" hidden="false" customHeight="true" outlineLevel="0" collapsed="false">
      <c r="B157" s="13" t="s">
        <v>85</v>
      </c>
      <c r="C157" s="14"/>
      <c r="D157" s="12"/>
      <c r="E157" s="15"/>
      <c r="F157" s="15" t="n">
        <f aca="false">D157+E157</f>
        <v>0</v>
      </c>
      <c r="G157" s="15"/>
      <c r="H157" s="15"/>
      <c r="I157" s="15" t="n">
        <f aca="false">F157-G157</f>
        <v>0</v>
      </c>
    </row>
    <row r="158" customFormat="false" ht="12.75" hidden="false" customHeight="true" outlineLevel="0" collapsed="false">
      <c r="B158" s="13" t="s">
        <v>86</v>
      </c>
      <c r="C158" s="14"/>
      <c r="D158" s="12"/>
      <c r="E158" s="15"/>
      <c r="F158" s="15" t="n">
        <f aca="false">D158+E158</f>
        <v>0</v>
      </c>
      <c r="G158" s="15"/>
      <c r="H158" s="15"/>
      <c r="I158" s="15" t="n">
        <f aca="false">F158-G158</f>
        <v>0</v>
      </c>
    </row>
    <row r="159" customFormat="false" ht="12.75" hidden="false" customHeight="true" outlineLevel="0" collapsed="false">
      <c r="B159" s="13" t="s">
        <v>87</v>
      </c>
      <c r="C159" s="14"/>
      <c r="D159" s="12" t="n">
        <v>2000000</v>
      </c>
      <c r="E159" s="15" t="n">
        <v>689637.8</v>
      </c>
      <c r="F159" s="15" t="n">
        <f aca="false">D159+E159</f>
        <v>2689637.8</v>
      </c>
      <c r="G159" s="15" t="n">
        <v>1189639.02</v>
      </c>
      <c r="H159" s="15" t="n">
        <v>1189639.02</v>
      </c>
      <c r="I159" s="15" t="n">
        <f aca="false">F159-G159</f>
        <v>1499998.78</v>
      </c>
    </row>
    <row r="160" customFormat="false" ht="12.75" hidden="false" customHeight="true" outlineLevel="0" collapsed="false">
      <c r="B160" s="10"/>
      <c r="C160" s="11"/>
      <c r="D160" s="12"/>
      <c r="E160" s="15"/>
      <c r="F160" s="15"/>
      <c r="G160" s="15"/>
      <c r="H160" s="15"/>
      <c r="I160" s="15"/>
    </row>
    <row r="161" customFormat="false" ht="12.75" hidden="false" customHeight="true" outlineLevel="0" collapsed="false">
      <c r="B161" s="24" t="s">
        <v>89</v>
      </c>
      <c r="C161" s="25"/>
      <c r="D161" s="9" t="n">
        <f aca="false">D11+D86</f>
        <v>175094260</v>
      </c>
      <c r="E161" s="9" t="n">
        <f aca="false">E11+E86</f>
        <v>0</v>
      </c>
      <c r="F161" s="9" t="n">
        <f aca="false">F11+F86</f>
        <v>175094260</v>
      </c>
      <c r="G161" s="9" t="n">
        <f aca="false">G11+G86</f>
        <v>145495884.91</v>
      </c>
      <c r="H161" s="9" t="n">
        <f aca="false">H11+H86</f>
        <v>143568836.88</v>
      </c>
      <c r="I161" s="9" t="n">
        <f aca="false">I11+I86</f>
        <v>29598375.09</v>
      </c>
    </row>
    <row r="162" customFormat="false" ht="12.75" hidden="false" customHeight="true" outlineLevel="0" collapsed="false">
      <c r="B162" s="26"/>
      <c r="C162" s="27"/>
      <c r="D162" s="28"/>
      <c r="E162" s="29"/>
      <c r="F162" s="29"/>
      <c r="G162" s="29"/>
      <c r="H162" s="29"/>
      <c r="I162" s="29"/>
    </row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5" hidden="false" customHeight="false" outlineLevel="0" collapsed="false">
      <c r="C165" s="30" t="s">
        <v>90</v>
      </c>
      <c r="D165" s="31"/>
      <c r="E165" s="31"/>
      <c r="F165" s="30" t="s">
        <v>91</v>
      </c>
      <c r="G165" s="30"/>
    </row>
    <row r="166" customFormat="false" ht="15" hidden="false" customHeight="false" outlineLevel="0" collapsed="false">
      <c r="C166" s="32" t="s">
        <v>92</v>
      </c>
      <c r="D166" s="31"/>
      <c r="E166" s="31"/>
      <c r="F166" s="33" t="s">
        <v>93</v>
      </c>
      <c r="G166" s="33"/>
    </row>
    <row r="167" customFormat="false" ht="12.75" hidden="false" customHeight="true" outlineLevel="0" collapsed="false"/>
  </sheetData>
  <mergeCells count="17">
    <mergeCell ref="B2:I2"/>
    <mergeCell ref="B3:I3"/>
    <mergeCell ref="B4:I4"/>
    <mergeCell ref="B5:I5"/>
    <mergeCell ref="B6:I6"/>
    <mergeCell ref="B7:I7"/>
    <mergeCell ref="B8:C10"/>
    <mergeCell ref="D8:H9"/>
    <mergeCell ref="I8:I10"/>
    <mergeCell ref="B40:C40"/>
    <mergeCell ref="B50:C50"/>
    <mergeCell ref="B64:C64"/>
    <mergeCell ref="B115:C115"/>
    <mergeCell ref="D165:E165"/>
    <mergeCell ref="F165:G165"/>
    <mergeCell ref="D166:E166"/>
    <mergeCell ref="F166:G1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anuel</cp:lastModifiedBy>
  <cp:lastPrinted>2016-12-20T19:53:14Z</cp:lastPrinted>
  <dcterms:modified xsi:type="dcterms:W3CDTF">2021-10-01T02:26:24Z</dcterms:modified>
  <cp:revision>0</cp:revision>
  <dc:subject/>
  <dc:title/>
</cp:coreProperties>
</file>