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4TO TRIMESTRE 2021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38160</xdr:rowOff>
    </xdr:from>
    <xdr:to>
      <xdr:col>0</xdr:col>
      <xdr:colOff>100044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209520"/>
          <a:ext cx="971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</xdr:row>
      <xdr:rowOff>28440</xdr:rowOff>
    </xdr:from>
    <xdr:to>
      <xdr:col>6</xdr:col>
      <xdr:colOff>1038240</xdr:colOff>
      <xdr:row>6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53440" y="199800"/>
          <a:ext cx="1118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1447644.92</v>
      </c>
      <c r="C12" s="12" t="n">
        <f aca="false">C13+C23+C32+C43</f>
        <v>202408.85</v>
      </c>
      <c r="D12" s="12" t="n">
        <f aca="false">D13+D23+D32+D43</f>
        <v>111650053.77</v>
      </c>
      <c r="E12" s="12" t="n">
        <f aca="false">E13+E23+E32+E43</f>
        <v>111650053.77</v>
      </c>
      <c r="F12" s="12" t="n">
        <f aca="false">F13+F23+F32+F43</f>
        <v>108333433.51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9947644.92</v>
      </c>
      <c r="C13" s="12" t="n">
        <f aca="false">SUM(C14:C21)</f>
        <v>-3740983.65</v>
      </c>
      <c r="D13" s="12" t="n">
        <f aca="false">SUM(D14:D21)</f>
        <v>106206661.27</v>
      </c>
      <c r="E13" s="12" t="n">
        <f aca="false">SUM(E14:E21)</f>
        <v>106206661.27</v>
      </c>
      <c r="F13" s="12" t="n">
        <f aca="false">SUM(F14:F21)</f>
        <v>102890041.01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9947644.92</v>
      </c>
      <c r="C21" s="14" t="n">
        <v>-3740983.65</v>
      </c>
      <c r="D21" s="14" t="n">
        <f aca="false">B21+C21</f>
        <v>106206661.27</v>
      </c>
      <c r="E21" s="14" t="n">
        <v>106206661.27</v>
      </c>
      <c r="F21" s="14" t="n">
        <v>102890041.01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3943392.5</v>
      </c>
      <c r="D43" s="12" t="n">
        <f aca="false">SUM(D44:D47)</f>
        <v>5443392.5</v>
      </c>
      <c r="E43" s="12" t="n">
        <f aca="false">SUM(E44:E47)</f>
        <v>5443392.5</v>
      </c>
      <c r="F43" s="12" t="n">
        <f aca="false">SUM(F44:F47)</f>
        <v>5443392.5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1500000</v>
      </c>
      <c r="C47" s="14" t="n">
        <v>3943392.5</v>
      </c>
      <c r="D47" s="14" t="n">
        <f aca="false">B47+C47</f>
        <v>5443392.5</v>
      </c>
      <c r="E47" s="14" t="n">
        <v>5443392.5</v>
      </c>
      <c r="F47" s="14" t="n">
        <v>5443392.5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63646615.08</v>
      </c>
      <c r="C49" s="12" t="n">
        <f aca="false">C50+C60+C69+C80</f>
        <v>20462487.57</v>
      </c>
      <c r="D49" s="12" t="n">
        <f aca="false">D50+D60+D69+D80</f>
        <v>84109102.65</v>
      </c>
      <c r="E49" s="12" t="n">
        <f aca="false">E50+E60+E69+E80</f>
        <v>84109102.65</v>
      </c>
      <c r="F49" s="12" t="n">
        <f aca="false">F50+F60+F69+F80</f>
        <v>84109102.65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27859946.1</v>
      </c>
      <c r="C50" s="12" t="n">
        <f aca="false">SUM(C51:C58)</f>
        <v>3127997.26</v>
      </c>
      <c r="D50" s="12" t="n">
        <f aca="false">SUM(D51:D58)</f>
        <v>30987943.36</v>
      </c>
      <c r="E50" s="12" t="n">
        <f aca="false">SUM(E51:E58)</f>
        <v>30987943.36</v>
      </c>
      <c r="F50" s="12" t="n">
        <f aca="false">SUM(F51:F58)</f>
        <v>30987943.36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135058.53</v>
      </c>
      <c r="C57" s="14" t="n">
        <v>-306850.08</v>
      </c>
      <c r="D57" s="14" t="n">
        <f aca="false">B57+C57</f>
        <v>6828208.45</v>
      </c>
      <c r="E57" s="14" t="n">
        <v>6828208.45</v>
      </c>
      <c r="F57" s="14" t="n">
        <v>6828208.45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20724887.57</v>
      </c>
      <c r="C58" s="14" t="n">
        <v>3434847.34</v>
      </c>
      <c r="D58" s="14" t="n">
        <f aca="false">B58+C58</f>
        <v>24159734.91</v>
      </c>
      <c r="E58" s="14" t="n">
        <v>24159734.91</v>
      </c>
      <c r="F58" s="14" t="n">
        <v>24159734.91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35786668.98</v>
      </c>
      <c r="C60" s="12" t="n">
        <f aca="false">SUM(C61:C67)</f>
        <v>15923413.4</v>
      </c>
      <c r="D60" s="12" t="n">
        <f aca="false">SUM(D61:D67)</f>
        <v>51710082.38</v>
      </c>
      <c r="E60" s="12" t="n">
        <f aca="false">SUM(E61:E67)</f>
        <v>51710082.38</v>
      </c>
      <c r="F60" s="12" t="n">
        <f aca="false">SUM(F61:F67)</f>
        <v>51710082.38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34786668.98</v>
      </c>
      <c r="C62" s="14" t="n">
        <v>16923413.4</v>
      </c>
      <c r="D62" s="14" t="n">
        <f aca="false">B62+C62</f>
        <v>51710082.38</v>
      </c>
      <c r="E62" s="14" t="n">
        <v>51710082.38</v>
      </c>
      <c r="F62" s="14" t="n">
        <v>51710082.38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1000000</v>
      </c>
      <c r="C67" s="14" t="n">
        <v>-1000000</v>
      </c>
      <c r="D67" s="14" t="n">
        <f aca="false">B67+C67</f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1411076.91</v>
      </c>
      <c r="D80" s="12" t="n">
        <f aca="false">SUM(D81:D84)</f>
        <v>1411076.91</v>
      </c>
      <c r="E80" s="12" t="n">
        <f aca="false">SUM(E81:E84)</f>
        <v>1411076.91</v>
      </c>
      <c r="F80" s="12" t="n">
        <f aca="false">SUM(F81:F84)</f>
        <v>1411076.91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0</v>
      </c>
      <c r="C84" s="14" t="n">
        <v>1411076.91</v>
      </c>
      <c r="D84" s="14" t="n">
        <f aca="false">B84+C84</f>
        <v>1411076.91</v>
      </c>
      <c r="E84" s="14" t="n">
        <v>1411076.91</v>
      </c>
      <c r="F84" s="14" t="n">
        <v>1411076.91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75094260</v>
      </c>
      <c r="C86" s="12" t="n">
        <f aca="false">C12+C49</f>
        <v>20664896.42</v>
      </c>
      <c r="D86" s="12" t="n">
        <f aca="false">D12+D49</f>
        <v>195759156.42</v>
      </c>
      <c r="E86" s="12" t="n">
        <f aca="false">E12+E49</f>
        <v>195759156.42</v>
      </c>
      <c r="F86" s="12" t="n">
        <f aca="false">F12+F49</f>
        <v>192442536.16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2-01-20T19:48:45Z</dcterms:modified>
  <cp:revision>0</cp:revision>
  <dc:subject/>
  <dc:title/>
</cp:coreProperties>
</file>