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UBLICA 2021</t>
  </si>
  <si>
    <t xml:space="preserve">Municipio de Hecelchak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080</xdr:rowOff>
    </xdr:from>
    <xdr:to>
      <xdr:col>1</xdr:col>
      <xdr:colOff>87912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28440</xdr:rowOff>
    </xdr:from>
    <xdr:to>
      <xdr:col>8</xdr:col>
      <xdr:colOff>1036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19980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6708046.53</v>
      </c>
      <c r="D9" s="8" t="n">
        <f aca="false">D10+D14</f>
        <v>19929046.08</v>
      </c>
      <c r="E9" s="8" t="n">
        <f aca="false">E10+E14</f>
        <v>26637092.61</v>
      </c>
      <c r="F9" s="8" t="n">
        <f aca="false">F10+F14</f>
        <v>0</v>
      </c>
      <c r="G9" s="8" t="n">
        <f aca="false">G10+G14</f>
        <v>0</v>
      </c>
      <c r="H9" s="8" t="n">
        <f aca="false">H10+H14</f>
        <v>284432.35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708046.53</v>
      </c>
      <c r="E10" s="8" t="n">
        <f aca="false">SUM(E11:E13)</f>
        <v>6708046.53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284432.35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708046.53</v>
      </c>
      <c r="E11" s="8" t="n">
        <v>6708046.53</v>
      </c>
      <c r="F11" s="8"/>
      <c r="G11" s="10" t="n">
        <v>0</v>
      </c>
      <c r="H11" s="8" t="n">
        <v>284432.35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6708046.53</v>
      </c>
      <c r="D14" s="8" t="n">
        <f aca="false">SUM(D15:D17)</f>
        <v>13220999.55</v>
      </c>
      <c r="E14" s="8" t="n">
        <f aca="false">SUM(E15:E17)</f>
        <v>19929046.08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6708046.53</v>
      </c>
      <c r="D15" s="8" t="n">
        <v>13220999.55</v>
      </c>
      <c r="E15" s="8" t="n">
        <v>19929046.08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91469039.88</v>
      </c>
      <c r="D18" s="11"/>
      <c r="E18" s="11"/>
      <c r="F18" s="11"/>
      <c r="G18" s="12" t="n">
        <v>79906201.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98177086.41</v>
      </c>
      <c r="D20" s="8" t="n">
        <f aca="false">D9+D18</f>
        <v>19929046.08</v>
      </c>
      <c r="E20" s="8" t="n">
        <f aca="false">E9+E18</f>
        <v>26637092.61</v>
      </c>
      <c r="F20" s="8" t="n">
        <f aca="false">F9+F18</f>
        <v>0</v>
      </c>
      <c r="G20" s="8" t="n">
        <f aca="false">G9+G18</f>
        <v>79906201.7</v>
      </c>
      <c r="H20" s="8" t="n">
        <f aca="false">H9+H18</f>
        <v>284432.35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2-01-20T20:21:58Z</cp:lastPrinted>
  <dcterms:modified xsi:type="dcterms:W3CDTF">2022-01-20T20:22:11Z</dcterms:modified>
  <cp:revision>0</cp:revision>
  <dc:subject/>
  <dc:title/>
</cp:coreProperties>
</file>