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UBLICA 2021</t>
  </si>
  <si>
    <t xml:space="preserve">Municipio de Hecelchak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19080</xdr:rowOff>
    </xdr:from>
    <xdr:to>
      <xdr:col>1</xdr:col>
      <xdr:colOff>88848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190440"/>
          <a:ext cx="84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47520</xdr:rowOff>
    </xdr:from>
    <xdr:to>
      <xdr:col>7</xdr:col>
      <xdr:colOff>946800</xdr:colOff>
      <xdr:row>5</xdr:row>
      <xdr:rowOff>153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503920" y="218880"/>
          <a:ext cx="9468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84" activeCellId="0" sqref="C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99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921000</v>
      </c>
      <c r="D11" s="12" t="n">
        <v>481910.5</v>
      </c>
      <c r="E11" s="11" t="n">
        <f aca="false">C11+D11</f>
        <v>3402910.5</v>
      </c>
      <c r="F11" s="12" t="n">
        <v>3402910.5</v>
      </c>
      <c r="G11" s="12" t="n">
        <v>3402910.5</v>
      </c>
      <c r="H11" s="11" t="n">
        <f aca="false">G11-C11</f>
        <v>481910.5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297000</v>
      </c>
      <c r="D14" s="12" t="n">
        <v>516924.55</v>
      </c>
      <c r="E14" s="11" t="n">
        <f aca="false">C14+D14</f>
        <v>2813924.55</v>
      </c>
      <c r="F14" s="12" t="n">
        <v>2813924.55</v>
      </c>
      <c r="G14" s="12" t="n">
        <v>2813924.55</v>
      </c>
      <c r="H14" s="11" t="n">
        <f aca="false">G14-C14</f>
        <v>516924.55</v>
      </c>
    </row>
    <row r="15" customFormat="false" ht="12.75" hidden="false" customHeight="false" outlineLevel="0" collapsed="false">
      <c r="B15" s="13" t="s">
        <v>19</v>
      </c>
      <c r="C15" s="11" t="n">
        <v>230000</v>
      </c>
      <c r="D15" s="12" t="n">
        <v>-197490.96</v>
      </c>
      <c r="E15" s="11" t="n">
        <f aca="false">C15+D15</f>
        <v>32509.04</v>
      </c>
      <c r="F15" s="12" t="n">
        <v>32509.04</v>
      </c>
      <c r="G15" s="12" t="n">
        <v>32509.04</v>
      </c>
      <c r="H15" s="11" t="n">
        <f aca="false">G15-C15</f>
        <v>-197490.96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1337908.53</v>
      </c>
      <c r="E16" s="11" t="n">
        <f aca="false">C16+D16</f>
        <v>1692908.53</v>
      </c>
      <c r="F16" s="12" t="n">
        <v>1692908.53</v>
      </c>
      <c r="G16" s="12" t="n">
        <v>1692908.53</v>
      </c>
      <c r="H16" s="11" t="n">
        <f aca="false">G16-C16</f>
        <v>1337908.53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000484</v>
      </c>
      <c r="D18" s="15" t="n">
        <f aca="false">SUM(D19:D29)</f>
        <v>-3281743.65</v>
      </c>
      <c r="E18" s="15" t="n">
        <f aca="false">SUM(E19:E29)</f>
        <v>89718740.35</v>
      </c>
      <c r="F18" s="15" t="n">
        <f aca="false">SUM(F19:F29)</f>
        <v>89718740.35</v>
      </c>
      <c r="G18" s="15" t="n">
        <f aca="false">SUM(G19:G29)</f>
        <v>89718740.35</v>
      </c>
      <c r="H18" s="15" t="n">
        <f aca="false">SUM(H19:H29)</f>
        <v>-3281743.65</v>
      </c>
    </row>
    <row r="19" customFormat="false" ht="12.75" hidden="false" customHeight="false" outlineLevel="0" collapsed="false">
      <c r="B19" s="16" t="s">
        <v>23</v>
      </c>
      <c r="C19" s="11" t="n">
        <v>55370831</v>
      </c>
      <c r="D19" s="12" t="n">
        <v>-53774.46</v>
      </c>
      <c r="E19" s="11" t="n">
        <f aca="false">C19+D19</f>
        <v>55317056.54</v>
      </c>
      <c r="F19" s="12" t="n">
        <v>55317056.54</v>
      </c>
      <c r="G19" s="12" t="n">
        <v>55317056.54</v>
      </c>
      <c r="H19" s="11" t="n">
        <f aca="false">G19-C19</f>
        <v>-53774.4600000009</v>
      </c>
    </row>
    <row r="20" customFormat="false" ht="12.75" hidden="false" customHeight="false" outlineLevel="0" collapsed="false">
      <c r="B20" s="16" t="s">
        <v>24</v>
      </c>
      <c r="C20" s="11" t="n">
        <v>13129125</v>
      </c>
      <c r="D20" s="12" t="n">
        <v>-504889.84</v>
      </c>
      <c r="E20" s="11" t="n">
        <f aca="false">C20+D20</f>
        <v>12624235.16</v>
      </c>
      <c r="F20" s="12" t="n">
        <v>12624235.16</v>
      </c>
      <c r="G20" s="12" t="n">
        <v>12624235.16</v>
      </c>
      <c r="H20" s="11" t="n">
        <f aca="false">G20-C20</f>
        <v>-504889.84</v>
      </c>
    </row>
    <row r="21" customFormat="false" ht="12.75" hidden="false" customHeight="false" outlineLevel="0" collapsed="false">
      <c r="B21" s="16" t="s">
        <v>25</v>
      </c>
      <c r="C21" s="11" t="n">
        <v>2488236</v>
      </c>
      <c r="D21" s="12" t="n">
        <v>-67850.53</v>
      </c>
      <c r="E21" s="11" t="n">
        <f aca="false">C21+D21</f>
        <v>2420385.47</v>
      </c>
      <c r="F21" s="12" t="n">
        <v>2420385.47</v>
      </c>
      <c r="G21" s="12" t="n">
        <v>2420385.47</v>
      </c>
      <c r="H21" s="11" t="n">
        <f aca="false">G21-C21</f>
        <v>-67850.5299999998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7470497</v>
      </c>
      <c r="D23" s="12" t="n">
        <v>509818.11</v>
      </c>
      <c r="E23" s="11" t="n">
        <f aca="false">C23+D23</f>
        <v>17980315.11</v>
      </c>
      <c r="F23" s="12" t="n">
        <v>17980315.11</v>
      </c>
      <c r="G23" s="12" t="n">
        <v>17980315.11</v>
      </c>
      <c r="H23" s="11" t="n">
        <f aca="false">G23-C23</f>
        <v>509818.109999999</v>
      </c>
    </row>
    <row r="24" customFormat="false" ht="25.5" hidden="false" customHeight="false" outlineLevel="0" collapsed="false">
      <c r="B24" s="17" t="s">
        <v>28</v>
      </c>
      <c r="C24" s="11" t="n">
        <v>397699</v>
      </c>
      <c r="D24" s="12" t="n">
        <v>-120189.7</v>
      </c>
      <c r="E24" s="11" t="n">
        <f aca="false">C24+D24</f>
        <v>277509.3</v>
      </c>
      <c r="F24" s="12" t="n">
        <v>277509.3</v>
      </c>
      <c r="G24" s="12" t="n">
        <v>277509.3</v>
      </c>
      <c r="H24" s="11" t="n">
        <f aca="false">G24-C24</f>
        <v>-120189.7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177798</v>
      </c>
      <c r="D27" s="12" t="n">
        <v>-105507.23</v>
      </c>
      <c r="E27" s="11" t="n">
        <f aca="false">C27+D27</f>
        <v>1072290.77</v>
      </c>
      <c r="F27" s="12" t="n">
        <v>1072290.77</v>
      </c>
      <c r="G27" s="12" t="n">
        <v>1072290.77</v>
      </c>
      <c r="H27" s="11" t="n">
        <f aca="false">G27-C27</f>
        <v>-105507.23</v>
      </c>
    </row>
    <row r="28" customFormat="false" ht="12.75" hidden="false" customHeight="false" outlineLevel="0" collapsed="false">
      <c r="B28" s="16" t="s">
        <v>32</v>
      </c>
      <c r="C28" s="11" t="n">
        <v>2966298</v>
      </c>
      <c r="D28" s="12" t="n">
        <v>-2939350</v>
      </c>
      <c r="E28" s="11" t="n">
        <f aca="false">C28+D28</f>
        <v>26948</v>
      </c>
      <c r="F28" s="12" t="n">
        <v>26948</v>
      </c>
      <c r="G28" s="12" t="n">
        <v>26948</v>
      </c>
      <c r="H28" s="11" t="n">
        <f aca="false">G28-C28</f>
        <v>-2939350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583696</v>
      </c>
      <c r="D30" s="11" t="n">
        <f aca="false">SUM(D31:D35)</f>
        <v>171993.02</v>
      </c>
      <c r="E30" s="11" t="n">
        <f aca="false">SUM(E31:E35)</f>
        <v>755689.02</v>
      </c>
      <c r="F30" s="11" t="n">
        <f aca="false">SUM(F31:F35)</f>
        <v>755689.02</v>
      </c>
      <c r="G30" s="11" t="n">
        <f aca="false">SUM(G31:G35)</f>
        <v>755689.02</v>
      </c>
      <c r="H30" s="11" t="n">
        <f aca="false">SUM(H31:H35)</f>
        <v>171993.02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 t="n">
        <v>120395</v>
      </c>
      <c r="D32" s="12" t="n">
        <v>-2871.59</v>
      </c>
      <c r="E32" s="11" t="n">
        <f aca="false">C32+D32</f>
        <v>117523.41</v>
      </c>
      <c r="F32" s="12" t="n">
        <v>117523.41</v>
      </c>
      <c r="G32" s="12" t="n">
        <v>117523.41</v>
      </c>
      <c r="H32" s="11" t="n">
        <f aca="false">G32-C32</f>
        <v>-2871.59</v>
      </c>
    </row>
    <row r="33" customFormat="false" ht="12.75" hidden="false" customHeight="false" outlineLevel="0" collapsed="false">
      <c r="B33" s="16" t="s">
        <v>37</v>
      </c>
      <c r="C33" s="11" t="n">
        <v>316008</v>
      </c>
      <c r="D33" s="12" t="n">
        <v>163924.99</v>
      </c>
      <c r="E33" s="11" t="n">
        <f aca="false">C33+D33</f>
        <v>479932.99</v>
      </c>
      <c r="F33" s="12" t="n">
        <v>479932.99</v>
      </c>
      <c r="G33" s="12" t="n">
        <v>479932.99</v>
      </c>
      <c r="H33" s="11" t="n">
        <f aca="false">G33-C33</f>
        <v>163924.99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147293</v>
      </c>
      <c r="D35" s="12" t="n">
        <v>10939.62</v>
      </c>
      <c r="E35" s="11" t="n">
        <f aca="false">C35+D35</f>
        <v>158232.62</v>
      </c>
      <c r="F35" s="12" t="n">
        <v>158232.62</v>
      </c>
      <c r="G35" s="12" t="n">
        <v>158232.62</v>
      </c>
      <c r="H35" s="11" t="n">
        <f aca="false">G35-C35</f>
        <v>10939.62</v>
      </c>
    </row>
    <row r="36" customFormat="false" ht="12.75" hidden="false" customHeight="false" outlineLevel="0" collapsed="false">
      <c r="B36" s="13" t="s">
        <v>40</v>
      </c>
      <c r="C36" s="11" t="n">
        <v>1758886</v>
      </c>
      <c r="D36" s="12" t="n">
        <v>0</v>
      </c>
      <c r="E36" s="11" t="n">
        <f aca="false">C36+D36</f>
        <v>1758886</v>
      </c>
      <c r="F36" s="12" t="n">
        <v>1758886</v>
      </c>
      <c r="G36" s="12" t="n">
        <v>1758886</v>
      </c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1000000</v>
      </c>
      <c r="G37" s="11" t="n">
        <f aca="false">G38</f>
        <v>100000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1000000</v>
      </c>
      <c r="G38" s="12" t="n">
        <v>1000000</v>
      </c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4662798</v>
      </c>
      <c r="D39" s="11" t="n">
        <f aca="false">D40+D41</f>
        <v>-2180944.77</v>
      </c>
      <c r="E39" s="11" t="n">
        <f aca="false">E40+E41</f>
        <v>12481853.23</v>
      </c>
      <c r="F39" s="11" t="n">
        <f aca="false">F40+F41</f>
        <v>12481853.23</v>
      </c>
      <c r="G39" s="11" t="n">
        <f aca="false">G40+G41</f>
        <v>12481853.23</v>
      </c>
      <c r="H39" s="11" t="n">
        <f aca="false">H40+H41</f>
        <v>-2180944.77</v>
      </c>
    </row>
    <row r="40" customFormat="false" ht="12.75" hidden="false" customHeight="false" outlineLevel="0" collapsed="false">
      <c r="B40" s="16" t="s">
        <v>44</v>
      </c>
      <c r="C40" s="11" t="n">
        <v>3111481</v>
      </c>
      <c r="D40" s="12" t="n">
        <v>378526.36</v>
      </c>
      <c r="E40" s="11" t="n">
        <f aca="false">C40+D40</f>
        <v>3490007.36</v>
      </c>
      <c r="F40" s="12" t="n">
        <v>3490007.36</v>
      </c>
      <c r="G40" s="12" t="n">
        <v>3490007.36</v>
      </c>
      <c r="H40" s="11" t="n">
        <f aca="false">G40-C40</f>
        <v>378526.36</v>
      </c>
    </row>
    <row r="41" customFormat="false" ht="12.75" hidden="false" customHeight="false" outlineLevel="0" collapsed="false">
      <c r="B41" s="16" t="s">
        <v>45</v>
      </c>
      <c r="C41" s="11" t="n">
        <v>11551317</v>
      </c>
      <c r="D41" s="12" t="n">
        <v>-2559471.13</v>
      </c>
      <c r="E41" s="11" t="n">
        <f aca="false">C41+D41</f>
        <v>8991845.87</v>
      </c>
      <c r="F41" s="12" t="n">
        <v>8991845.87</v>
      </c>
      <c r="G41" s="12" t="n">
        <v>8991845.87</v>
      </c>
      <c r="H41" s="11" t="n">
        <f aca="false">G41-C41</f>
        <v>-2559471.13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6808864</v>
      </c>
      <c r="D43" s="21" t="n">
        <f aca="false">D11+D12+D13+D14+D15+D16+D17+D18+D30+D36+D37+D39</f>
        <v>-3151442.78</v>
      </c>
      <c r="E43" s="21" t="n">
        <f aca="false">E11+E12+E13+E14+E15+E16+E17+E18+E30+E36+E37+E39</f>
        <v>113657421.22</v>
      </c>
      <c r="F43" s="21" t="n">
        <f aca="false">F11+F12+F13+F14+F15+F16+F17+F18+F30+F36+F37+F39</f>
        <v>113657421.22</v>
      </c>
      <c r="G43" s="21" t="n">
        <f aca="false">G11+G12+G13+G14+G15+G16+G17+G18+G30+G36+G37+G39</f>
        <v>113657421.22</v>
      </c>
      <c r="H43" s="21" t="n">
        <f aca="false">H11+H12+H13+H14+H15+H16+H17+H18+H30+H36+H37+H39</f>
        <v>-3151442.78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7960032</v>
      </c>
      <c r="D48" s="11" t="n">
        <f aca="false">SUM(D49:D56)</f>
        <v>-170157</v>
      </c>
      <c r="E48" s="11" t="n">
        <f aca="false">SUM(E49:E56)</f>
        <v>57789875</v>
      </c>
      <c r="F48" s="11" t="n">
        <f aca="false">SUM(F49:F56)</f>
        <v>57789875</v>
      </c>
      <c r="G48" s="11" t="n">
        <f aca="false">SUM(G49:G56)</f>
        <v>57789875</v>
      </c>
      <c r="H48" s="11" t="n">
        <f aca="false">SUM(H49:H56)</f>
        <v>-170157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5496601</v>
      </c>
      <c r="D51" s="12" t="n">
        <v>0</v>
      </c>
      <c r="E51" s="11" t="n">
        <f aca="false">C51+D51</f>
        <v>35496601</v>
      </c>
      <c r="F51" s="12" t="n">
        <v>35496601</v>
      </c>
      <c r="G51" s="12" t="n">
        <v>35496601</v>
      </c>
      <c r="H51" s="11" t="n">
        <f aca="false">G51-C51</f>
        <v>0</v>
      </c>
    </row>
    <row r="52" customFormat="false" ht="38.25" hidden="false" customHeight="false" outlineLevel="0" collapsed="false">
      <c r="B52" s="17" t="s">
        <v>53</v>
      </c>
      <c r="C52" s="11" t="n">
        <v>22463431</v>
      </c>
      <c r="D52" s="12" t="n">
        <v>-170157</v>
      </c>
      <c r="E52" s="11" t="n">
        <f aca="false">C52+D52</f>
        <v>22293274</v>
      </c>
      <c r="F52" s="12" t="n">
        <v>22293274</v>
      </c>
      <c r="G52" s="12" t="n">
        <v>22293274</v>
      </c>
      <c r="H52" s="11" t="n">
        <f aca="false">G52-C52</f>
        <v>-170157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6487936.54</v>
      </c>
      <c r="E57" s="11" t="n">
        <f aca="false">SUM(E58:E61)</f>
        <v>6487936.54</v>
      </c>
      <c r="F57" s="11" t="n">
        <f aca="false">SUM(F58:F61)</f>
        <v>6487936.54</v>
      </c>
      <c r="G57" s="11" t="n">
        <f aca="false">SUM(G58:G61)</f>
        <v>6487936.54</v>
      </c>
      <c r="H57" s="11" t="n">
        <f aca="false">SUM(H58:H61)</f>
        <v>6487936.54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6487936.54</v>
      </c>
      <c r="E61" s="11" t="n">
        <f aca="false">C61+D61</f>
        <v>6487936.54</v>
      </c>
      <c r="F61" s="12" t="n">
        <v>6487936.54</v>
      </c>
      <c r="G61" s="12" t="n">
        <v>6487936.54</v>
      </c>
      <c r="H61" s="11" t="n">
        <f aca="false">G61-C61</f>
        <v>6487936.54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25364</v>
      </c>
      <c r="D62" s="11" t="n">
        <f aca="false">D63+D64</f>
        <v>8680871.84</v>
      </c>
      <c r="E62" s="11" t="n">
        <f aca="false">E63+E64</f>
        <v>9006235.84</v>
      </c>
      <c r="F62" s="11" t="n">
        <f aca="false">F63+F64</f>
        <v>9006235.84</v>
      </c>
      <c r="G62" s="11" t="n">
        <f aca="false">G63+G64</f>
        <v>9006235.84</v>
      </c>
      <c r="H62" s="11" t="n">
        <f aca="false">H63+H64</f>
        <v>8680871.84</v>
      </c>
    </row>
    <row r="63" customFormat="false" ht="25.5" hidden="false" customHeight="false" outlineLevel="0" collapsed="false">
      <c r="B63" s="17" t="s">
        <v>64</v>
      </c>
      <c r="C63" s="11" t="n">
        <v>325364</v>
      </c>
      <c r="D63" s="12" t="n">
        <v>8680871.84</v>
      </c>
      <c r="E63" s="11" t="n">
        <f aca="false">C63+D63</f>
        <v>9006235.84</v>
      </c>
      <c r="F63" s="12" t="n">
        <v>9006235.84</v>
      </c>
      <c r="G63" s="12" t="n">
        <v>9006235.84</v>
      </c>
      <c r="H63" s="11" t="n">
        <f aca="false">G63-C63</f>
        <v>8680871.84</v>
      </c>
    </row>
    <row r="64" customFormat="false" ht="18" hidden="false" customHeight="tru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24.75" hidden="false" customHeight="tru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24.75" hidden="false" customHeight="tru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4.25" hidden="false" customHeight="true" outlineLevel="0" collapsed="false">
      <c r="B67" s="18"/>
      <c r="C67" s="11"/>
      <c r="D67" s="25"/>
      <c r="E67" s="11"/>
      <c r="F67" s="25"/>
      <c r="G67" s="25"/>
      <c r="H67" s="11"/>
    </row>
    <row r="68" customFormat="false" ht="26.25" hidden="false" customHeight="true" outlineLevel="0" collapsed="false">
      <c r="B68" s="19" t="s">
        <v>68</v>
      </c>
      <c r="C68" s="20" t="n">
        <f aca="false">C48+C57+C62+C65+C66</f>
        <v>58285396</v>
      </c>
      <c r="D68" s="20" t="n">
        <f aca="false">D48+D57+D62+D65+D66</f>
        <v>14998651.38</v>
      </c>
      <c r="E68" s="20" t="n">
        <f aca="false">E48+E57+E62+E65+E66</f>
        <v>73284047.38</v>
      </c>
      <c r="F68" s="20" t="n">
        <f aca="false">F48+F57+F62+F65+F66</f>
        <v>73284047.38</v>
      </c>
      <c r="G68" s="20" t="n">
        <f aca="false">G48+G57+G62+G65+G66</f>
        <v>73284047.38</v>
      </c>
      <c r="H68" s="20" t="n">
        <f aca="false">H48+H57+H62+H65+H66</f>
        <v>14998651.38</v>
      </c>
    </row>
    <row r="69" customFormat="false" ht="18.75" hidden="false" customHeight="true" outlineLevel="0" collapsed="false">
      <c r="B69" s="29"/>
      <c r="C69" s="11"/>
      <c r="D69" s="25"/>
      <c r="E69" s="11"/>
      <c r="F69" s="25"/>
      <c r="G69" s="25"/>
      <c r="H69" s="11"/>
    </row>
    <row r="70" customFormat="false" ht="26.25" hidden="false" customHeight="true" outlineLevel="0" collapsed="false">
      <c r="B70" s="19" t="s">
        <v>69</v>
      </c>
      <c r="C70" s="20" t="n">
        <f aca="false">C71</f>
        <v>0</v>
      </c>
      <c r="D70" s="20" t="n">
        <f aca="false">D71</f>
        <v>0</v>
      </c>
      <c r="E70" s="20" t="n">
        <f aca="false">E71</f>
        <v>0</v>
      </c>
      <c r="F70" s="20" t="n">
        <f aca="false">F71</f>
        <v>0</v>
      </c>
      <c r="G70" s="20" t="n">
        <f aca="false">G71</f>
        <v>0</v>
      </c>
      <c r="H70" s="20" t="n">
        <f aca="false">H71</f>
        <v>0</v>
      </c>
    </row>
    <row r="71" customFormat="false" ht="16.5" hidden="false" customHeight="true" outlineLevel="0" collapsed="false">
      <c r="B71" s="29" t="s">
        <v>70</v>
      </c>
      <c r="C71" s="11"/>
      <c r="D71" s="12"/>
      <c r="E71" s="11" t="n">
        <f aca="false">C71+D71</f>
        <v>0</v>
      </c>
      <c r="F71" s="12"/>
      <c r="G71" s="12"/>
      <c r="H71" s="11" t="n">
        <f aca="false">G71-C71</f>
        <v>0</v>
      </c>
    </row>
    <row r="72" customFormat="false" ht="13.5" hidden="false" customHeight="true" outlineLevel="0" collapsed="false">
      <c r="B72" s="29"/>
      <c r="C72" s="11"/>
      <c r="D72" s="12"/>
      <c r="E72" s="11"/>
      <c r="F72" s="12"/>
      <c r="G72" s="12"/>
      <c r="H72" s="11"/>
    </row>
    <row r="73" customFormat="false" ht="21.75" hidden="false" customHeight="true" outlineLevel="0" collapsed="false">
      <c r="B73" s="19" t="s">
        <v>71</v>
      </c>
      <c r="C73" s="20" t="n">
        <f aca="false">C43+C68+C70</f>
        <v>175094260</v>
      </c>
      <c r="D73" s="20" t="n">
        <f aca="false">D43+D68+D70</f>
        <v>11847208.6</v>
      </c>
      <c r="E73" s="20" t="n">
        <f aca="false">E43+E68+E70</f>
        <v>186941468.6</v>
      </c>
      <c r="F73" s="20" t="n">
        <f aca="false">F43+F68+F70</f>
        <v>186941468.6</v>
      </c>
      <c r="G73" s="20" t="n">
        <f aca="false">G43+G68+G70</f>
        <v>186941468.6</v>
      </c>
      <c r="H73" s="20" t="n">
        <f aca="false">H43+H68+H70</f>
        <v>11847208.6</v>
      </c>
    </row>
    <row r="74" customFormat="false" ht="14.25" hidden="false" customHeight="true" outlineLevel="0" collapsed="false">
      <c r="B74" s="29"/>
      <c r="C74" s="11"/>
      <c r="D74" s="12"/>
      <c r="E74" s="11"/>
      <c r="F74" s="12"/>
      <c r="G74" s="12"/>
      <c r="H74" s="11"/>
    </row>
    <row r="75" customFormat="false" ht="26.25" hidden="false" customHeight="tru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6.25" hidden="false" customHeight="tru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6.25" hidden="false" customHeight="true" outlineLevel="0" collapsed="false">
      <c r="B77" s="29" t="s">
        <v>74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26.25" hidden="false" customHeight="true" outlineLevel="0" collapsed="false">
      <c r="B78" s="19" t="s">
        <v>75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6.5" hidden="false" customHeight="true" outlineLevel="0" collapsed="false">
      <c r="B79" s="30"/>
      <c r="C79" s="31"/>
      <c r="D79" s="32"/>
      <c r="E79" s="31"/>
      <c r="F79" s="32"/>
      <c r="G79" s="32"/>
      <c r="H79" s="31"/>
    </row>
    <row r="83" customFormat="false" ht="12.75" hidden="false" customHeight="false" outlineLevel="0" collapsed="false">
      <c r="B83" s="33" t="s">
        <v>76</v>
      </c>
      <c r="E83" s="33" t="s">
        <v>77</v>
      </c>
      <c r="F83" s="33"/>
    </row>
    <row r="84" customFormat="false" ht="12.75" hidden="false" customHeight="false" outlineLevel="0" collapsed="false">
      <c r="B84" s="34" t="s">
        <v>78</v>
      </c>
      <c r="E84" s="35" t="s">
        <v>79</v>
      </c>
      <c r="F84" s="35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3:F83"/>
    <mergeCell ref="E84:F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2-01-20T17:35:29Z</dcterms:modified>
  <cp:revision>0</cp:revision>
  <dc:subject/>
  <dc:title/>
</cp:coreProperties>
</file>