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UENTA PUBLICA 2021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9036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47520"/>
          <a:ext cx="960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0</xdr:row>
      <xdr:rowOff>37800</xdr:rowOff>
    </xdr:from>
    <xdr:to>
      <xdr:col>7</xdr:col>
      <xdr:colOff>94644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17600" y="37800"/>
          <a:ext cx="113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4" t="s">
        <v>6</v>
      </c>
      <c r="C7" s="4" t="s">
        <v>7</v>
      </c>
      <c r="D7" s="4"/>
      <c r="E7" s="4"/>
      <c r="F7" s="4"/>
      <c r="G7" s="4"/>
      <c r="H7" s="4" t="s">
        <v>8</v>
      </c>
    </row>
    <row r="8" customFormat="false" ht="26.25" hidden="false" customHeight="false" outlineLevel="0" collapsed="false">
      <c r="B8" s="4"/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4"/>
    </row>
    <row r="9" customFormat="false" ht="12.75" hidden="false" customHeight="false" outlineLevel="0" collapsed="false">
      <c r="B9" s="6" t="s">
        <v>14</v>
      </c>
      <c r="C9" s="7" t="n">
        <f aca="false">SUM(C10:C36)</f>
        <v>111447644.92</v>
      </c>
      <c r="D9" s="7" t="n">
        <f aca="false">SUM(D10:D36)</f>
        <v>202408.85</v>
      </c>
      <c r="E9" s="7" t="n">
        <f aca="false">SUM(E10:E36)</f>
        <v>111650053.77</v>
      </c>
      <c r="F9" s="7" t="n">
        <f aca="false">SUM(F10:F36)</f>
        <v>111650053.77</v>
      </c>
      <c r="G9" s="7" t="n">
        <f aca="false">SUM(G10:G36)</f>
        <v>108333433.51</v>
      </c>
      <c r="H9" s="7" t="n">
        <f aca="false">SUM(H10:H36)</f>
        <v>0</v>
      </c>
    </row>
    <row r="10" customFormat="false" ht="12.75" hidden="false" customHeight="true" outlineLevel="0" collapsed="false">
      <c r="B10" s="8" t="s">
        <v>15</v>
      </c>
      <c r="C10" s="9" t="n">
        <v>5277822</v>
      </c>
      <c r="D10" s="9" t="n">
        <v>1067597.63</v>
      </c>
      <c r="E10" s="9" t="n">
        <f aca="false">C10+D10</f>
        <v>6345419.63</v>
      </c>
      <c r="F10" s="9" t="n">
        <v>6345419.63</v>
      </c>
      <c r="G10" s="9" t="n">
        <v>6345419.63</v>
      </c>
      <c r="H10" s="10" t="n">
        <f aca="false">E10-F10</f>
        <v>0</v>
      </c>
    </row>
    <row r="11" customFormat="false" ht="12.75" hidden="false" customHeight="false" outlineLevel="0" collapsed="false">
      <c r="B11" s="8" t="s">
        <v>16</v>
      </c>
      <c r="C11" s="11" t="n">
        <v>7831773.52</v>
      </c>
      <c r="D11" s="11" t="n">
        <v>83817.62</v>
      </c>
      <c r="E11" s="11" t="n">
        <f aca="false">C11+D11</f>
        <v>7915591.14</v>
      </c>
      <c r="F11" s="11" t="n">
        <v>7915591.14</v>
      </c>
      <c r="G11" s="11" t="n">
        <v>7753191.14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7</v>
      </c>
      <c r="C12" s="11" t="n">
        <v>3150951.77</v>
      </c>
      <c r="D12" s="11" t="n">
        <v>2930534.96</v>
      </c>
      <c r="E12" s="11" t="n">
        <f aca="false">C12+D12</f>
        <v>6081486.73</v>
      </c>
      <c r="F12" s="11" t="n">
        <v>6081486.73</v>
      </c>
      <c r="G12" s="11" t="n">
        <v>5984767.05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8</v>
      </c>
      <c r="C13" s="11" t="n">
        <v>2153026</v>
      </c>
      <c r="D13" s="11" t="n">
        <v>3245104.99</v>
      </c>
      <c r="E13" s="11" t="n">
        <f aca="false">C13+D13</f>
        <v>5398130.99</v>
      </c>
      <c r="F13" s="11" t="n">
        <v>5398130.99</v>
      </c>
      <c r="G13" s="11" t="n">
        <v>5398130.99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9</v>
      </c>
      <c r="C14" s="11" t="n">
        <v>72887653.73</v>
      </c>
      <c r="D14" s="11" t="n">
        <v>-8915975.33</v>
      </c>
      <c r="E14" s="11" t="n">
        <f aca="false">C14+D14</f>
        <v>63971678.4</v>
      </c>
      <c r="F14" s="11" t="n">
        <v>63971678.4</v>
      </c>
      <c r="G14" s="11" t="n">
        <v>61741763.59</v>
      </c>
      <c r="H14" s="10" t="n">
        <f aca="false">E14-F14</f>
        <v>0</v>
      </c>
    </row>
    <row r="15" customFormat="false" ht="12.75" hidden="false" customHeight="false" outlineLevel="0" collapsed="false">
      <c r="B15" s="8" t="s">
        <v>20</v>
      </c>
      <c r="C15" s="11" t="n">
        <v>1478950.71</v>
      </c>
      <c r="D15" s="11" t="n">
        <v>-772856.03</v>
      </c>
      <c r="E15" s="11" t="n">
        <f aca="false">C15+D15</f>
        <v>706094.68</v>
      </c>
      <c r="F15" s="11" t="n">
        <v>706094.68</v>
      </c>
      <c r="G15" s="11" t="n">
        <v>706094.68</v>
      </c>
      <c r="H15" s="10" t="n">
        <f aca="false">E15-F15</f>
        <v>0</v>
      </c>
    </row>
    <row r="16" customFormat="false" ht="12.75" hidden="false" customHeight="false" outlineLevel="0" collapsed="false">
      <c r="B16" s="8" t="s">
        <v>21</v>
      </c>
      <c r="C16" s="11" t="n">
        <v>559846</v>
      </c>
      <c r="D16" s="11" t="n">
        <v>3854541.92</v>
      </c>
      <c r="E16" s="11" t="n">
        <f aca="false">C16+D16</f>
        <v>4414387.92</v>
      </c>
      <c r="F16" s="11" t="n">
        <v>4414387.92</v>
      </c>
      <c r="G16" s="11" t="n">
        <v>4319090.4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2</v>
      </c>
      <c r="C17" s="11" t="n">
        <v>1964398</v>
      </c>
      <c r="D17" s="11" t="n">
        <v>1012612.22</v>
      </c>
      <c r="E17" s="11" t="n">
        <f aca="false">C17+D17</f>
        <v>2977010.22</v>
      </c>
      <c r="F17" s="11" t="n">
        <v>2977010.22</v>
      </c>
      <c r="G17" s="11" t="n">
        <v>2299009.93</v>
      </c>
      <c r="H17" s="10" t="n">
        <f aca="false">E17-F17</f>
        <v>0</v>
      </c>
    </row>
    <row r="18" customFormat="false" ht="12.75" hidden="false" customHeight="false" outlineLevel="0" collapsed="false">
      <c r="B18" s="12" t="s">
        <v>23</v>
      </c>
      <c r="C18" s="11" t="n">
        <v>6392</v>
      </c>
      <c r="D18" s="11" t="n">
        <v>64948</v>
      </c>
      <c r="E18" s="11" t="n">
        <f aca="false">C18+D18</f>
        <v>71340</v>
      </c>
      <c r="F18" s="11" t="n">
        <v>71340</v>
      </c>
      <c r="G18" s="11" t="n">
        <v>71340</v>
      </c>
      <c r="H18" s="11" t="n">
        <f aca="false">E18-F18</f>
        <v>0</v>
      </c>
    </row>
    <row r="19" customFormat="false" ht="25.5" hidden="false" customHeight="false" outlineLevel="0" collapsed="false">
      <c r="B19" s="12" t="s">
        <v>24</v>
      </c>
      <c r="C19" s="11" t="n">
        <v>30735</v>
      </c>
      <c r="D19" s="11" t="n">
        <v>-5871.23</v>
      </c>
      <c r="E19" s="11" t="n">
        <f aca="false">C19+D19</f>
        <v>24863.77</v>
      </c>
      <c r="F19" s="11" t="n">
        <v>24863.77</v>
      </c>
      <c r="G19" s="11" t="n">
        <v>24863.77</v>
      </c>
      <c r="H19" s="11" t="n">
        <f aca="false">E19-F19</f>
        <v>0</v>
      </c>
    </row>
    <row r="20" customFormat="false" ht="12.75" hidden="false" customHeight="false" outlineLevel="0" collapsed="false">
      <c r="B20" s="12" t="s">
        <v>25</v>
      </c>
      <c r="C20" s="11" t="n">
        <v>539073</v>
      </c>
      <c r="D20" s="11" t="n">
        <v>-435956.99</v>
      </c>
      <c r="E20" s="11" t="n">
        <f aca="false">C20+D20</f>
        <v>103116.01</v>
      </c>
      <c r="F20" s="11" t="n">
        <v>103116.01</v>
      </c>
      <c r="G20" s="11" t="n">
        <v>103116.01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6</v>
      </c>
      <c r="C21" s="11" t="n">
        <v>7608115</v>
      </c>
      <c r="D21" s="11" t="n">
        <v>-2085556.01</v>
      </c>
      <c r="E21" s="11" t="n">
        <f aca="false">C21+D21</f>
        <v>5522558.99</v>
      </c>
      <c r="F21" s="11" t="n">
        <v>5522558.99</v>
      </c>
      <c r="G21" s="11" t="n">
        <v>5522558.99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7</v>
      </c>
      <c r="C22" s="11" t="n">
        <v>322374</v>
      </c>
      <c r="D22" s="11" t="n">
        <v>-244438.24</v>
      </c>
      <c r="E22" s="11" t="n">
        <f aca="false">C22+D22</f>
        <v>77935.76</v>
      </c>
      <c r="F22" s="11" t="n">
        <v>77935.76</v>
      </c>
      <c r="G22" s="11" t="n">
        <v>77935.76</v>
      </c>
      <c r="H22" s="11" t="n">
        <f aca="false">E22-F22</f>
        <v>0</v>
      </c>
    </row>
    <row r="23" customFormat="false" ht="25.5" hidden="false" customHeight="false" outlineLevel="0" collapsed="false">
      <c r="B23" s="12" t="s">
        <v>28</v>
      </c>
      <c r="C23" s="11" t="n">
        <v>1213196</v>
      </c>
      <c r="D23" s="11" t="n">
        <v>-598849.08</v>
      </c>
      <c r="E23" s="11" t="n">
        <f aca="false">C23+D23</f>
        <v>614346.92</v>
      </c>
      <c r="F23" s="11" t="n">
        <v>614346.92</v>
      </c>
      <c r="G23" s="11" t="n">
        <v>560058.92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9</v>
      </c>
      <c r="C24" s="11" t="n">
        <v>90092</v>
      </c>
      <c r="D24" s="11" t="n">
        <v>122654.92</v>
      </c>
      <c r="E24" s="11" t="n">
        <f aca="false">C24+D24</f>
        <v>212746.92</v>
      </c>
      <c r="F24" s="11" t="n">
        <v>212746.92</v>
      </c>
      <c r="G24" s="11" t="n">
        <v>212746.92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30</v>
      </c>
      <c r="C25" s="11" t="n">
        <v>11471</v>
      </c>
      <c r="D25" s="11" t="n">
        <v>-11471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1</v>
      </c>
      <c r="C26" s="11" t="n">
        <v>4824952.41</v>
      </c>
      <c r="D26" s="11" t="n">
        <v>-190482.77</v>
      </c>
      <c r="E26" s="11" t="n">
        <f aca="false">C26+D26</f>
        <v>4634469.64</v>
      </c>
      <c r="F26" s="11" t="n">
        <v>4634469.64</v>
      </c>
      <c r="G26" s="11" t="n">
        <v>4634469.64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2</v>
      </c>
      <c r="C27" s="11" t="n">
        <v>207571.38</v>
      </c>
      <c r="D27" s="11" t="n">
        <v>149338.12</v>
      </c>
      <c r="E27" s="11" t="n">
        <f aca="false">C27+D27</f>
        <v>356909.5</v>
      </c>
      <c r="F27" s="11" t="n">
        <v>356909.5</v>
      </c>
      <c r="G27" s="11" t="n">
        <v>356909.5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3</v>
      </c>
      <c r="C28" s="11" t="n">
        <v>207701.28</v>
      </c>
      <c r="D28" s="11" t="n">
        <v>148643.83</v>
      </c>
      <c r="E28" s="11" t="n">
        <f aca="false">C28+D28</f>
        <v>356345.11</v>
      </c>
      <c r="F28" s="11" t="n">
        <v>356345.11</v>
      </c>
      <c r="G28" s="11" t="n">
        <v>356345.11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4</v>
      </c>
      <c r="C29" s="11" t="n">
        <v>184775.36</v>
      </c>
      <c r="D29" s="11" t="n">
        <v>122367.8</v>
      </c>
      <c r="E29" s="11" t="n">
        <f aca="false">C29+D29</f>
        <v>307143.16</v>
      </c>
      <c r="F29" s="11" t="n">
        <v>307143.16</v>
      </c>
      <c r="G29" s="11" t="n">
        <v>307143.16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5</v>
      </c>
      <c r="C30" s="11" t="n">
        <v>206585.82</v>
      </c>
      <c r="D30" s="11" t="n">
        <v>147505.43</v>
      </c>
      <c r="E30" s="11" t="n">
        <f aca="false">C30+D30</f>
        <v>354091.25</v>
      </c>
      <c r="F30" s="11" t="n">
        <v>354091.25</v>
      </c>
      <c r="G30" s="11" t="n">
        <v>354091.25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6</v>
      </c>
      <c r="C31" s="11" t="n">
        <v>94081.26</v>
      </c>
      <c r="D31" s="11" t="n">
        <v>72421.7</v>
      </c>
      <c r="E31" s="11" t="n">
        <f aca="false">C31+D31</f>
        <v>166502.96</v>
      </c>
      <c r="F31" s="11" t="n">
        <v>166502.96</v>
      </c>
      <c r="G31" s="11" t="n">
        <v>166502.96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7</v>
      </c>
      <c r="C32" s="11" t="n">
        <v>82903.92</v>
      </c>
      <c r="D32" s="11" t="n">
        <v>65698.59</v>
      </c>
      <c r="E32" s="11" t="n">
        <f aca="false">C32+D32</f>
        <v>148602.51</v>
      </c>
      <c r="F32" s="11" t="n">
        <v>148602.51</v>
      </c>
      <c r="G32" s="11" t="n">
        <v>148602.51</v>
      </c>
      <c r="H32" s="11" t="n">
        <f aca="false">E32-F32</f>
        <v>0</v>
      </c>
    </row>
    <row r="33" customFormat="false" ht="12.75" hidden="false" customHeight="false" outlineLevel="0" collapsed="false">
      <c r="B33" s="12" t="s">
        <v>38</v>
      </c>
      <c r="C33" s="11" t="n">
        <v>157727.7</v>
      </c>
      <c r="D33" s="11" t="n">
        <v>127742.3</v>
      </c>
      <c r="E33" s="11" t="n">
        <f aca="false">C33+D33</f>
        <v>285470</v>
      </c>
      <c r="F33" s="11" t="n">
        <v>285470</v>
      </c>
      <c r="G33" s="11" t="n">
        <v>285470</v>
      </c>
      <c r="H33" s="11" t="n">
        <f aca="false">E33-F33</f>
        <v>0</v>
      </c>
    </row>
    <row r="34" customFormat="false" ht="12.75" hidden="false" customHeight="false" outlineLevel="0" collapsed="false">
      <c r="B34" s="12" t="s">
        <v>39</v>
      </c>
      <c r="C34" s="11" t="n">
        <v>97456.14</v>
      </c>
      <c r="D34" s="11" t="n">
        <v>71422.85</v>
      </c>
      <c r="E34" s="11" t="n">
        <f aca="false">C34+D34</f>
        <v>168878.99</v>
      </c>
      <c r="F34" s="11" t="n">
        <v>168878.99</v>
      </c>
      <c r="G34" s="11" t="n">
        <v>168878.99</v>
      </c>
      <c r="H34" s="11" t="n">
        <f aca="false">E34-F34</f>
        <v>0</v>
      </c>
    </row>
    <row r="35" customFormat="false" ht="12.75" hidden="false" customHeight="false" outlineLevel="0" collapsed="false">
      <c r="B35" s="12" t="s">
        <v>40</v>
      </c>
      <c r="C35" s="11" t="n">
        <v>81240.78</v>
      </c>
      <c r="D35" s="11" t="n">
        <v>62047.38</v>
      </c>
      <c r="E35" s="11" t="n">
        <f aca="false">C35+D35</f>
        <v>143288.16</v>
      </c>
      <c r="F35" s="11" t="n">
        <v>143288.16</v>
      </c>
      <c r="G35" s="11" t="n">
        <v>143288.16</v>
      </c>
      <c r="H35" s="11" t="n">
        <f aca="false">E35-F35</f>
        <v>0</v>
      </c>
    </row>
    <row r="36" customFormat="false" ht="12.75" hidden="false" customHeight="false" outlineLevel="0" collapsed="false">
      <c r="B36" s="12" t="s">
        <v>41</v>
      </c>
      <c r="C36" s="11" t="n">
        <v>176779.14</v>
      </c>
      <c r="D36" s="11" t="n">
        <v>114865.27</v>
      </c>
      <c r="E36" s="11" t="n">
        <f aca="false">C36+D36</f>
        <v>291644.41</v>
      </c>
      <c r="F36" s="11" t="n">
        <v>291644.41</v>
      </c>
      <c r="G36" s="11" t="n">
        <v>291644.41</v>
      </c>
      <c r="H36" s="11" t="n">
        <f aca="false">E36-F36</f>
        <v>0</v>
      </c>
    </row>
    <row r="37" s="13" customFormat="true" ht="12.75" hidden="false" customHeight="false" outlineLevel="0" collapsed="false">
      <c r="B37" s="14" t="s">
        <v>42</v>
      </c>
      <c r="C37" s="15" t="n">
        <f aca="false">SUM(C38:C64)</f>
        <v>63646615.08</v>
      </c>
      <c r="D37" s="15" t="n">
        <f aca="false">SUM(D38:D64)</f>
        <v>20462487.57</v>
      </c>
      <c r="E37" s="15" t="n">
        <f aca="false">SUM(E38:E64)</f>
        <v>84109102.65</v>
      </c>
      <c r="F37" s="15" t="n">
        <f aca="false">SUM(F38:F64)</f>
        <v>84109102.65</v>
      </c>
      <c r="G37" s="15" t="n">
        <f aca="false">SUM(G38:G64)</f>
        <v>84109102.65</v>
      </c>
      <c r="H37" s="15" t="n">
        <f aca="false">SUM(H38:H64)</f>
        <v>0</v>
      </c>
    </row>
    <row r="38" customFormat="false" ht="12.75" hidden="false" customHeight="false" outlineLevel="0" collapsed="false">
      <c r="B38" s="8" t="s">
        <v>15</v>
      </c>
      <c r="C38" s="9" t="n">
        <v>0</v>
      </c>
      <c r="D38" s="9" t="n">
        <v>0</v>
      </c>
      <c r="E38" s="9" t="n">
        <f aca="false">C38+D38</f>
        <v>0</v>
      </c>
      <c r="F38" s="9" t="n">
        <v>0</v>
      </c>
      <c r="G38" s="9" t="n">
        <v>0</v>
      </c>
      <c r="H38" s="10" t="n">
        <f aca="false">E38-F38</f>
        <v>0</v>
      </c>
    </row>
    <row r="39" customFormat="false" ht="12.75" hidden="false" customHeight="false" outlineLevel="0" collapsed="false">
      <c r="B39" s="8" t="s">
        <v>16</v>
      </c>
      <c r="C39" s="9" t="n">
        <v>0</v>
      </c>
      <c r="D39" s="9" t="n">
        <v>0</v>
      </c>
      <c r="E39" s="9" t="n">
        <f aca="false">C39+D39</f>
        <v>0</v>
      </c>
      <c r="F39" s="9" t="n">
        <v>0</v>
      </c>
      <c r="G39" s="9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17</v>
      </c>
      <c r="C40" s="9" t="n">
        <v>7135058.53</v>
      </c>
      <c r="D40" s="9" t="n">
        <v>-306850.08</v>
      </c>
      <c r="E40" s="9" t="n">
        <f aca="false">C40+D40</f>
        <v>6828208.45</v>
      </c>
      <c r="F40" s="9" t="n">
        <v>6828208.45</v>
      </c>
      <c r="G40" s="9" t="n">
        <v>6828208.45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18</v>
      </c>
      <c r="C41" s="9" t="n">
        <v>0</v>
      </c>
      <c r="D41" s="9" t="n">
        <v>3542.68</v>
      </c>
      <c r="E41" s="9" t="n">
        <f aca="false">C41+D41</f>
        <v>3542.68</v>
      </c>
      <c r="F41" s="9" t="n">
        <v>3542.68</v>
      </c>
      <c r="G41" s="9" t="n">
        <v>3542.68</v>
      </c>
      <c r="H41" s="10" t="n">
        <f aca="false">E41-F41</f>
        <v>0</v>
      </c>
    </row>
    <row r="42" customFormat="false" ht="12.75" hidden="false" customHeight="false" outlineLevel="0" collapsed="false">
      <c r="B42" s="8" t="s">
        <v>19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12.75" hidden="false" customHeight="false" outlineLevel="0" collapsed="false">
      <c r="B43" s="8" t="s">
        <v>20</v>
      </c>
      <c r="C43" s="11" t="n">
        <v>53250099.98</v>
      </c>
      <c r="D43" s="11" t="n">
        <v>21392394.73</v>
      </c>
      <c r="E43" s="11" t="n">
        <f aca="false">C43+D43</f>
        <v>74642494.71</v>
      </c>
      <c r="F43" s="11" t="n">
        <v>74642494.71</v>
      </c>
      <c r="G43" s="11" t="n">
        <v>74642494.71</v>
      </c>
      <c r="H43" s="10" t="n">
        <f aca="false">E43-F43</f>
        <v>0</v>
      </c>
    </row>
    <row r="44" customFormat="false" ht="12.75" hidden="false" customHeight="false" outlineLevel="0" collapsed="false">
      <c r="B44" s="8" t="s">
        <v>21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0" t="n">
        <f aca="false">E44-F44</f>
        <v>0</v>
      </c>
    </row>
    <row r="45" customFormat="false" ht="12.75" hidden="false" customHeight="false" outlineLevel="0" collapsed="false">
      <c r="B45" s="8" t="s">
        <v>22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3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0" t="n">
        <f aca="false">E46-F46</f>
        <v>0</v>
      </c>
    </row>
    <row r="47" customFormat="false" ht="25.5" hidden="false" customHeight="false" outlineLevel="0" collapsed="false">
      <c r="B47" s="12" t="s">
        <v>24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5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26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27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0" t="n">
        <f aca="false">E50-F50</f>
        <v>0</v>
      </c>
    </row>
    <row r="51" customFormat="false" ht="25.5" hidden="false" customHeight="false" outlineLevel="0" collapsed="false">
      <c r="B51" s="12" t="s">
        <v>28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29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0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1</v>
      </c>
      <c r="C54" s="11" t="n">
        <v>1764633.79</v>
      </c>
      <c r="D54" s="11" t="n">
        <v>527559</v>
      </c>
      <c r="E54" s="11" t="n">
        <f aca="false">C54+D54</f>
        <v>2292192.79</v>
      </c>
      <c r="F54" s="11" t="n">
        <v>2292192.79</v>
      </c>
      <c r="G54" s="11" t="n">
        <v>2292192.79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2</v>
      </c>
      <c r="C55" s="11" t="n">
        <v>207571.38</v>
      </c>
      <c r="D55" s="11" t="n">
        <v>-157840.48</v>
      </c>
      <c r="E55" s="11" t="n">
        <f aca="false">C55+D55</f>
        <v>49730.9</v>
      </c>
      <c r="F55" s="11" t="n">
        <v>49730.9</v>
      </c>
      <c r="G55" s="11" t="n">
        <v>49730.9</v>
      </c>
      <c r="H55" s="10" t="n">
        <f aca="false">E55-F55</f>
        <v>0</v>
      </c>
    </row>
    <row r="56" customFormat="false" ht="12.75" hidden="false" customHeight="false" outlineLevel="0" collapsed="false">
      <c r="B56" s="12" t="s">
        <v>33</v>
      </c>
      <c r="C56" s="11" t="n">
        <v>207701.28</v>
      </c>
      <c r="D56" s="11" t="n">
        <v>-158011.28</v>
      </c>
      <c r="E56" s="11" t="n">
        <f aca="false">C56+D56</f>
        <v>49690</v>
      </c>
      <c r="F56" s="11" t="n">
        <v>49690</v>
      </c>
      <c r="G56" s="11" t="n">
        <v>49690</v>
      </c>
      <c r="H56" s="10" t="n">
        <f aca="false">E56-F56</f>
        <v>0</v>
      </c>
    </row>
    <row r="57" customFormat="false" ht="12.75" hidden="false" customHeight="false" outlineLevel="0" collapsed="false">
      <c r="B57" s="12" t="s">
        <v>34</v>
      </c>
      <c r="C57" s="11" t="n">
        <v>184775.36</v>
      </c>
      <c r="D57" s="11" t="n">
        <v>-130566.34</v>
      </c>
      <c r="E57" s="11" t="n">
        <f aca="false">C57+D57</f>
        <v>54209.02</v>
      </c>
      <c r="F57" s="11" t="n">
        <v>54209.02</v>
      </c>
      <c r="G57" s="11" t="n">
        <v>54209.02</v>
      </c>
      <c r="H57" s="10" t="n">
        <f aca="false">E57-F57</f>
        <v>0</v>
      </c>
    </row>
    <row r="58" customFormat="false" ht="12.75" hidden="false" customHeight="false" outlineLevel="0" collapsed="false">
      <c r="B58" s="12" t="s">
        <v>35</v>
      </c>
      <c r="C58" s="11" t="n">
        <v>206585.82</v>
      </c>
      <c r="D58" s="11" t="n">
        <v>-156931.82</v>
      </c>
      <c r="E58" s="11" t="n">
        <f aca="false">C58+D58</f>
        <v>49654</v>
      </c>
      <c r="F58" s="11" t="n">
        <v>49654</v>
      </c>
      <c r="G58" s="11" t="n">
        <v>49654</v>
      </c>
      <c r="H58" s="10" t="n">
        <f aca="false">E58-F58</f>
        <v>0</v>
      </c>
    </row>
    <row r="59" customFormat="false" ht="12.75" hidden="false" customHeight="false" outlineLevel="0" collapsed="false">
      <c r="B59" s="12" t="s">
        <v>36</v>
      </c>
      <c r="C59" s="11" t="n">
        <v>94081.26</v>
      </c>
      <c r="D59" s="11" t="n">
        <v>-76903.26</v>
      </c>
      <c r="E59" s="11" t="n">
        <f aca="false">C59+D59</f>
        <v>17178</v>
      </c>
      <c r="F59" s="11" t="n">
        <v>17178</v>
      </c>
      <c r="G59" s="11" t="n">
        <v>17178</v>
      </c>
      <c r="H59" s="10" t="n">
        <f aca="false">E59-F59</f>
        <v>0</v>
      </c>
    </row>
    <row r="60" customFormat="false" ht="12.75" hidden="false" customHeight="false" outlineLevel="0" collapsed="false">
      <c r="B60" s="12" t="s">
        <v>37</v>
      </c>
      <c r="C60" s="11" t="n">
        <v>82903.92</v>
      </c>
      <c r="D60" s="11" t="n">
        <v>-69703.92</v>
      </c>
      <c r="E60" s="11" t="n">
        <f aca="false">C60+D60</f>
        <v>13200</v>
      </c>
      <c r="F60" s="11" t="n">
        <v>13200</v>
      </c>
      <c r="G60" s="11" t="n">
        <v>13200</v>
      </c>
      <c r="H60" s="10" t="n">
        <f aca="false">E60-F60</f>
        <v>0</v>
      </c>
    </row>
    <row r="61" customFormat="false" ht="12.75" hidden="false" customHeight="false" outlineLevel="0" collapsed="false">
      <c r="B61" s="12" t="s">
        <v>38</v>
      </c>
      <c r="C61" s="11" t="n">
        <v>157727.7</v>
      </c>
      <c r="D61" s="11" t="n">
        <v>-135260.7</v>
      </c>
      <c r="E61" s="11" t="n">
        <f aca="false">C61+D61</f>
        <v>22467</v>
      </c>
      <c r="F61" s="11" t="n">
        <v>22467</v>
      </c>
      <c r="G61" s="11" t="n">
        <v>22467</v>
      </c>
      <c r="H61" s="10" t="n">
        <f aca="false">E61-F61</f>
        <v>0</v>
      </c>
    </row>
    <row r="62" customFormat="false" ht="12.75" hidden="false" customHeight="false" outlineLevel="0" collapsed="false">
      <c r="B62" s="12" t="s">
        <v>39</v>
      </c>
      <c r="C62" s="11" t="n">
        <v>97456.14</v>
      </c>
      <c r="D62" s="11" t="n">
        <v>-75955.14</v>
      </c>
      <c r="E62" s="11" t="n">
        <f aca="false">C62+D62</f>
        <v>21501</v>
      </c>
      <c r="F62" s="11" t="n">
        <v>21501</v>
      </c>
      <c r="G62" s="11" t="n">
        <v>21501</v>
      </c>
      <c r="H62" s="10" t="n">
        <f aca="false">E62-F62</f>
        <v>0</v>
      </c>
    </row>
    <row r="63" customFormat="false" ht="12.75" hidden="false" customHeight="false" outlineLevel="0" collapsed="false">
      <c r="B63" s="12" t="s">
        <v>40</v>
      </c>
      <c r="C63" s="11" t="n">
        <v>81240.78</v>
      </c>
      <c r="D63" s="11" t="n">
        <v>-65873.68</v>
      </c>
      <c r="E63" s="11" t="n">
        <f aca="false">C63+D63</f>
        <v>15367.1</v>
      </c>
      <c r="F63" s="11" t="n">
        <v>15367.1</v>
      </c>
      <c r="G63" s="11" t="n">
        <v>15367.1</v>
      </c>
      <c r="H63" s="10" t="n">
        <f aca="false">E63-F63</f>
        <v>0</v>
      </c>
    </row>
    <row r="64" customFormat="false" ht="12.75" hidden="false" customHeight="false" outlineLevel="0" collapsed="false">
      <c r="B64" s="12" t="s">
        <v>41</v>
      </c>
      <c r="C64" s="11" t="n">
        <v>176779.14</v>
      </c>
      <c r="D64" s="11" t="n">
        <v>-127112.14</v>
      </c>
      <c r="E64" s="11" t="n">
        <f aca="false">C64+D64</f>
        <v>49667</v>
      </c>
      <c r="F64" s="11" t="n">
        <v>49667</v>
      </c>
      <c r="G64" s="11" t="n">
        <v>49667</v>
      </c>
      <c r="H64" s="10" t="n">
        <f aca="false">E64-F64</f>
        <v>0</v>
      </c>
    </row>
    <row r="65" s="13" customFormat="true" ht="12.75" hidden="false" customHeight="false" outlineLevel="0" collapsed="false">
      <c r="B65" s="12"/>
      <c r="C65" s="11"/>
      <c r="D65" s="11"/>
      <c r="E65" s="11"/>
      <c r="F65" s="11"/>
      <c r="G65" s="11"/>
      <c r="H65" s="10"/>
    </row>
    <row r="66" customFormat="false" ht="12.75" hidden="false" customHeight="false" outlineLevel="0" collapsed="false">
      <c r="B66" s="6" t="s">
        <v>43</v>
      </c>
      <c r="C66" s="16" t="n">
        <f aca="false">C9+C37</f>
        <v>175094260</v>
      </c>
      <c r="D66" s="16" t="n">
        <f aca="false">D9+D37</f>
        <v>20664896.42</v>
      </c>
      <c r="E66" s="16" t="n">
        <f aca="false">E9+E37</f>
        <v>195759156.42</v>
      </c>
      <c r="F66" s="16" t="n">
        <f aca="false">F9+F37</f>
        <v>195759156.42</v>
      </c>
      <c r="G66" s="16" t="n">
        <f aca="false">G9+G37</f>
        <v>192442536.16</v>
      </c>
      <c r="H66" s="16" t="n">
        <f aca="false">H9+H37</f>
        <v>0</v>
      </c>
    </row>
    <row r="67" customFormat="false" ht="13.5" hidden="false" customHeight="false" outlineLevel="0" collapsed="false">
      <c r="B67" s="17"/>
      <c r="C67" s="18"/>
      <c r="D67" s="18"/>
      <c r="E67" s="18"/>
      <c r="F67" s="18"/>
      <c r="G67" s="18"/>
      <c r="H67" s="18"/>
    </row>
    <row r="71" customFormat="false" ht="12.75" hidden="false" customHeight="false" outlineLevel="0" collapsed="false">
      <c r="B71" s="19" t="s">
        <v>44</v>
      </c>
      <c r="E71" s="19" t="s">
        <v>45</v>
      </c>
      <c r="F71" s="19"/>
    </row>
    <row r="72" customFormat="false" ht="12.75" hidden="false" customHeight="false" outlineLevel="0" collapsed="false">
      <c r="B72" s="20" t="s">
        <v>46</v>
      </c>
      <c r="E72" s="21" t="s">
        <v>47</v>
      </c>
      <c r="F72" s="21"/>
    </row>
  </sheetData>
  <mergeCells count="11">
    <mergeCell ref="B1:H1"/>
    <mergeCell ref="B2:H2"/>
    <mergeCell ref="B3:H3"/>
    <mergeCell ref="B4:H4"/>
    <mergeCell ref="B5:H5"/>
    <mergeCell ref="B6:H6"/>
    <mergeCell ref="B7:B8"/>
    <mergeCell ref="C7:G7"/>
    <mergeCell ref="H7:H8"/>
    <mergeCell ref="E71:F71"/>
    <mergeCell ref="E72:F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2-01-20T20:24:21Z</cp:lastPrinted>
  <dcterms:modified xsi:type="dcterms:W3CDTF">2022-01-20T20:24:24Z</dcterms:modified>
  <cp:revision>0</cp:revision>
  <dc:subject/>
  <dc:title/>
</cp:coreProperties>
</file>